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事故対策(海外旅行)" sheetId="1" state="visible" r:id="rId2"/>
    <sheet name="事故対策(国内旅行)" sheetId="2" state="visible" r:id="rId3"/>
    <sheet name="特別補償(海外企画)" sheetId="3" state="visible" r:id="rId4"/>
    <sheet name="特別補償(国内企画)" sheetId="4" state="visible" r:id="rId5"/>
  </sheets>
  <definedNames>
    <definedName function="false" hidden="false" localSheetId="1" name="_xlnm.Print_Area" vbProcedure="false">'事故対策(国内旅行)'!$A$1:$H$310</definedName>
    <definedName function="false" hidden="false" localSheetId="1" name="_xlnm.Print_Titles" vbProcedure="false">'事故対策(国内旅行)'!$1:$9</definedName>
    <definedName function="false" hidden="false" localSheetId="0" name="_xlnm.Print_Titles" vbProcedure="false">'事故対策(海外旅行)'!$1:$9</definedName>
    <definedName function="false" hidden="false" localSheetId="3" name="_xlnm.Print_Titles" vbProcedure="false">'特別補償(国内企画)'!$1:$9</definedName>
    <definedName function="false" hidden="false" localSheetId="2" name="_xlnm.Print_Titles" vbProcedure="false">'特別補償(海外企画)'!$1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0</xdr:rowOff>
              </xdr:from>
              <xdr:to>
                <xdr:col>3</xdr:col>
                <xdr:colOff>120</xdr:colOff>
                <xdr:row>7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9</xdr:rowOff>
              </xdr:from>
              <xdr:to>
                <xdr:col>4</xdr:col>
                <xdr:colOff>-33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</xdr:row>
                <xdr:rowOff>0</xdr:rowOff>
              </xdr:from>
              <xdr:to>
                <xdr:col>4</xdr:col>
                <xdr:colOff>150</xdr:colOff>
                <xdr:row>8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11</xdr:col>
                <xdr:colOff>58</xdr:colOff>
                <xdr:row>6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</xdr:row>
                <xdr:rowOff>16</xdr:rowOff>
              </xdr:from>
              <xdr:to>
                <xdr:col>10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23</xdr:colOff>
                <xdr:row>6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7</xdr:colOff>
                <xdr:row>9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8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11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9</xdr:col>
                <xdr:colOff>7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0</xdr:rowOff>
              </xdr:from>
              <xdr:to>
                <xdr:col>3</xdr:col>
                <xdr:colOff>120</xdr:colOff>
                <xdr:row>7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9</xdr:rowOff>
              </xdr:from>
              <xdr:to>
                <xdr:col>4</xdr:col>
                <xdr:colOff>-26</xdr:colOff>
                <xdr:row>10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</xdr:row>
                <xdr:rowOff>0</xdr:rowOff>
              </xdr:from>
              <xdr:to>
                <xdr:col>4</xdr:col>
                <xdr:colOff>144</xdr:colOff>
                <xdr:row>8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7</xdr:row>
                <xdr:rowOff>9</xdr:rowOff>
              </xdr:from>
              <xdr:to>
                <xdr:col>7</xdr:col>
                <xdr:colOff>115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6</xdr:rowOff>
              </xdr:from>
              <xdr:to>
                <xdr:col>12</xdr:col>
                <xdr:colOff>33</xdr:colOff>
                <xdr:row>6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16</xdr:rowOff>
              </xdr:from>
              <xdr:to>
                <xdr:col>11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23</xdr:colOff>
                <xdr:row>6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29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7</xdr:col>
                <xdr:colOff>111</xdr:colOff>
                <xdr:row>7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15</xdr:colOff>
                <xdr:row>9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16</xdr:rowOff>
              </xdr:from>
              <xdr:to>
                <xdr:col>13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16</xdr:rowOff>
              </xdr:from>
              <xdr:to>
                <xdr:col>11</xdr:col>
                <xdr:colOff>6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2"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旅行事故対策費用保険　報告シート</t>
    </r>
  </si>
  <si>
    <t xml:space="preserve">事故対策　※海外旅行※</t>
  </si>
  <si>
    <t xml:space="preserve">会員名</t>
  </si>
  <si>
    <t xml:space="preserve">一般社団法人 日本旅行業協会  　御中</t>
  </si>
  <si>
    <t xml:space="preserve">都道府県名</t>
  </si>
  <si>
    <t xml:space="preserve">東京海上日動火災保険株式会社　御中</t>
  </si>
  <si>
    <t xml:space="preserve">種別</t>
  </si>
  <si>
    <t xml:space="preserve">登録ＮＯ．</t>
  </si>
  <si>
    <t xml:space="preserve">旅行の種類</t>
  </si>
  <si>
    <t xml:space="preserve">報告月</t>
  </si>
  <si>
    <t xml:space="preserve">担当者</t>
  </si>
  <si>
    <t xml:space="preserve">海外の企画旅行・手配旅行</t>
  </si>
  <si>
    <t xml:space="preserve">旅行団体名</t>
  </si>
  <si>
    <t xml:space="preserve">行  先</t>
  </si>
  <si>
    <t xml:space="preserve">旅  行  期  間</t>
  </si>
  <si>
    <t xml:space="preserve">人数</t>
  </si>
  <si>
    <r>
      <rPr>
        <sz val="8"/>
        <rFont val="Noto Sans"/>
        <family val="2"/>
      </rPr>
      <t xml:space="preserve">運動危険等割増　　 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手引ご参照</t>
    </r>
    <r>
      <rPr>
        <sz val="6"/>
        <rFont val="ＭＳ Ｐゴシック"/>
        <family val="3"/>
        <charset val="128"/>
      </rPr>
      <t xml:space="preserve">)</t>
    </r>
  </si>
  <si>
    <t xml:space="preserve">日数</t>
  </si>
  <si>
    <t xml:space="preserve">出 発 日</t>
  </si>
  <si>
    <t xml:space="preserve">帰 着 日</t>
  </si>
  <si>
    <t xml:space="preserve">合計被保険者数</t>
  </si>
  <si>
    <t xml:space="preserve">事故対策　※国内旅行※</t>
  </si>
  <si>
    <t xml:space="preserve">国内の企画旅行・手配旅行</t>
  </si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旅行特別補償保険　報告シート</t>
    </r>
  </si>
  <si>
    <t xml:space="preserve">特別補償保険　※海外企画※</t>
  </si>
  <si>
    <t xml:space="preserve">海外の企画旅行</t>
  </si>
  <si>
    <t xml:space="preserve">無手配期間</t>
  </si>
  <si>
    <r>
      <rPr>
        <sz val="8"/>
        <rFont val="Noto Sans"/>
        <family val="2"/>
      </rPr>
      <t xml:space="preserve">運動危険等割増　　 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手引ご参照</t>
    </r>
    <r>
      <rPr>
        <sz val="6"/>
        <rFont val="ＭＳ Ｐゴシック"/>
        <family val="3"/>
        <charset val="128"/>
      </rPr>
      <t xml:space="preserve">)</t>
    </r>
  </si>
  <si>
    <t xml:space="preserve">自</t>
  </si>
  <si>
    <t xml:space="preserve">至</t>
  </si>
  <si>
    <t xml:space="preserve">特別補償保険　※国内企画※</t>
  </si>
  <si>
    <t xml:space="preserve">国内の企画旅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種"/>
    <numFmt numFmtId="166" formatCode="[$-409]m/d/yyyy"/>
    <numFmt numFmtId="167" formatCode="[$-409]#,##0_);[RED]\(#,##0\)"/>
    <numFmt numFmtId="168" formatCode="0\日"/>
    <numFmt numFmtId="169" formatCode="0&quot;月分&quot;"/>
    <numFmt numFmtId="170" formatCode="0\名"/>
    <numFmt numFmtId="171" formatCode="General"/>
    <numFmt numFmtId="172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66CC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FF0000"/>
      <name val="DejaVu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7C7EF"/>
        <bgColor rgb="FF99CCFF"/>
      </patternFill>
    </fill>
    <fill>
      <patternFill patternType="solid">
        <fgColor rgb="FF99CCFF"/>
        <bgColor rgb="FF97C7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7C7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7" min="7" style="2" width="11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30" hidden="false" customHeight="true" outlineLevel="0" collapsed="false">
      <c r="B1" s="3" t="s">
        <v>0</v>
      </c>
      <c r="C1" s="3"/>
      <c r="D1" s="4" t="s">
        <v>1</v>
      </c>
      <c r="E1" s="4"/>
      <c r="F1" s="5"/>
      <c r="H1" s="6"/>
    </row>
    <row r="2" customFormat="false" ht="14.25" hidden="false" customHeight="false" outlineLevel="0" collapsed="false">
      <c r="E2" s="7" t="s">
        <v>2</v>
      </c>
      <c r="F2" s="8"/>
      <c r="G2" s="8"/>
      <c r="H2" s="8"/>
    </row>
    <row r="3" customFormat="false" ht="14.25" hidden="false" customHeight="false" outlineLevel="0" collapsed="false">
      <c r="A3" s="9"/>
      <c r="B3" s="10" t="s">
        <v>3</v>
      </c>
      <c r="E3" s="7" t="s">
        <v>4</v>
      </c>
      <c r="F3" s="8"/>
      <c r="G3" s="8"/>
      <c r="H3" s="8"/>
    </row>
    <row r="4" customFormat="false" ht="14.25" hidden="false" customHeight="false" outlineLevel="0" collapsed="false">
      <c r="A4" s="9"/>
      <c r="B4" s="11" t="s">
        <v>5</v>
      </c>
      <c r="E4" s="7" t="s">
        <v>6</v>
      </c>
      <c r="F4" s="12"/>
      <c r="G4" s="12"/>
      <c r="H4" s="12"/>
    </row>
    <row r="5" customFormat="false" ht="14.25" hidden="false" customHeight="false" outlineLevel="0" collapsed="false">
      <c r="A5" s="9"/>
      <c r="B5" s="11"/>
      <c r="E5" s="13" t="s">
        <v>7</v>
      </c>
      <c r="F5" s="8"/>
      <c r="G5" s="8"/>
      <c r="H5" s="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E6" s="15" t="s">
        <v>10</v>
      </c>
      <c r="F6" s="8"/>
      <c r="G6" s="8"/>
      <c r="H6" s="8"/>
    </row>
    <row r="7" customFormat="false" ht="20.1" hidden="false" customHeight="true" outlineLevel="0" collapsed="false">
      <c r="A7" s="16" t="s">
        <v>11</v>
      </c>
      <c r="B7" s="16"/>
      <c r="C7" s="17"/>
    </row>
    <row r="8" customFormat="false" ht="14.25" hidden="false" customHeight="true" outlineLevel="0" collapsed="false">
      <c r="A8" s="18" t="s">
        <v>12</v>
      </c>
      <c r="B8" s="18"/>
      <c r="C8" s="18" t="s">
        <v>13</v>
      </c>
      <c r="D8" s="18" t="s">
        <v>14</v>
      </c>
      <c r="E8" s="18"/>
      <c r="F8" s="18" t="s">
        <v>15</v>
      </c>
      <c r="G8" s="19" t="s">
        <v>16</v>
      </c>
      <c r="H8" s="20" t="s">
        <v>17</v>
      </c>
    </row>
    <row r="9" customFormat="false" ht="13.5" hidden="false" customHeight="true" outlineLevel="0" collapsed="false">
      <c r="A9" s="18"/>
      <c r="B9" s="18"/>
      <c r="C9" s="18"/>
      <c r="D9" s="21" t="s">
        <v>18</v>
      </c>
      <c r="E9" s="22" t="s">
        <v>19</v>
      </c>
      <c r="F9" s="18"/>
      <c r="G9" s="19"/>
      <c r="H9" s="20"/>
    </row>
    <row r="10" customFormat="false" ht="24.9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 t="str">
        <f aca="false">IF(ISBLANK(D10),"-",(IF(ISBLANK(E10),"帰着日を入力",(E10-D10+1))))</f>
        <v>-</v>
      </c>
      <c r="I10" s="31"/>
    </row>
    <row r="11" customFormat="false" ht="24.95" hidden="false" customHeight="true" outlineLevel="0" collapsed="false">
      <c r="A11" s="23" t="n">
        <v>2</v>
      </c>
      <c r="B11" s="24"/>
      <c r="C11" s="25"/>
      <c r="D11" s="26"/>
      <c r="E11" s="27"/>
      <c r="F11" s="28"/>
      <c r="G11" s="29"/>
      <c r="H11" s="30" t="str">
        <f aca="false">IF(ISBLANK(D11),"-",(IF(ISBLANK(E11),"帰着日を入力",(E11-D11+1))))</f>
        <v>-</v>
      </c>
      <c r="I11" s="31"/>
    </row>
    <row r="12" customFormat="false" ht="24.95" hidden="false" customHeight="true" outlineLevel="0" collapsed="false">
      <c r="A12" s="23" t="n">
        <v>3</v>
      </c>
      <c r="B12" s="24"/>
      <c r="C12" s="25"/>
      <c r="D12" s="26"/>
      <c r="E12" s="27"/>
      <c r="F12" s="28"/>
      <c r="G12" s="29"/>
      <c r="H12" s="30" t="str">
        <f aca="false">IF(ISBLANK(D12),"-",(IF(ISBLANK(E12),"帰着日を入力",(E12-D12+1))))</f>
        <v>-</v>
      </c>
      <c r="I12" s="31"/>
    </row>
    <row r="13" customFormat="false" ht="24.95" hidden="false" customHeight="true" outlineLevel="0" collapsed="false">
      <c r="A13" s="23" t="n">
        <v>4</v>
      </c>
      <c r="B13" s="24"/>
      <c r="C13" s="25"/>
      <c r="D13" s="26"/>
      <c r="E13" s="27"/>
      <c r="F13" s="28"/>
      <c r="G13" s="29"/>
      <c r="H13" s="30" t="str">
        <f aca="false">IF(ISBLANK(D13),"-",(IF(ISBLANK(E13),"帰着日を入力",(E13-D13+1))))</f>
        <v>-</v>
      </c>
      <c r="I13" s="31"/>
    </row>
    <row r="14" customFormat="false" ht="24.95" hidden="false" customHeight="true" outlineLevel="0" collapsed="false">
      <c r="A14" s="23" t="n">
        <v>5</v>
      </c>
      <c r="B14" s="24"/>
      <c r="C14" s="25"/>
      <c r="D14" s="26"/>
      <c r="E14" s="27"/>
      <c r="F14" s="28"/>
      <c r="G14" s="29"/>
      <c r="H14" s="30" t="str">
        <f aca="false">IF(ISBLANK(D14),"-",(IF(ISBLANK(E14),"帰着日を入力",(E14-D14+1))))</f>
        <v>-</v>
      </c>
    </row>
    <row r="15" customFormat="false" ht="24.95" hidden="false" customHeight="true" outlineLevel="0" collapsed="false">
      <c r="A15" s="23" t="n">
        <v>6</v>
      </c>
      <c r="B15" s="24"/>
      <c r="C15" s="25"/>
      <c r="D15" s="26"/>
      <c r="E15" s="27"/>
      <c r="F15" s="28"/>
      <c r="G15" s="29"/>
      <c r="H15" s="30" t="str">
        <f aca="false">IF(ISBLANK(D15),"-",(IF(ISBLANK(E15),"帰着日を入力",(E15-D15+1))))</f>
        <v>-</v>
      </c>
    </row>
    <row r="16" customFormat="false" ht="24.95" hidden="false" customHeight="true" outlineLevel="0" collapsed="false">
      <c r="A16" s="23" t="n">
        <v>7</v>
      </c>
      <c r="B16" s="24"/>
      <c r="C16" s="25"/>
      <c r="D16" s="26"/>
      <c r="E16" s="27"/>
      <c r="F16" s="28"/>
      <c r="G16" s="32"/>
      <c r="H16" s="30" t="str">
        <f aca="false">IF(ISBLANK(D16),"-",(IF(ISBLANK(E16),"帰着日を入力",(E16-D16+1))))</f>
        <v>-</v>
      </c>
    </row>
    <row r="17" customFormat="false" ht="24.95" hidden="false" customHeight="true" outlineLevel="0" collapsed="false">
      <c r="A17" s="23" t="n">
        <v>8</v>
      </c>
      <c r="B17" s="24"/>
      <c r="C17" s="25"/>
      <c r="D17" s="26"/>
      <c r="E17" s="27"/>
      <c r="F17" s="28"/>
      <c r="G17" s="32"/>
      <c r="H17" s="30" t="str">
        <f aca="false">IF(ISBLANK(D17),"-",(IF(ISBLANK(E17),"帰着日を入力",(E17-D17+1))))</f>
        <v>-</v>
      </c>
    </row>
    <row r="18" customFormat="false" ht="24.95" hidden="false" customHeight="true" outlineLevel="0" collapsed="false">
      <c r="A18" s="23" t="n">
        <v>9</v>
      </c>
      <c r="B18" s="24"/>
      <c r="C18" s="25"/>
      <c r="D18" s="26"/>
      <c r="E18" s="27"/>
      <c r="F18" s="28"/>
      <c r="G18" s="29"/>
      <c r="H18" s="30" t="str">
        <f aca="false">IF(ISBLANK(D18),"-",(IF(ISBLANK(E18),"帰着日を入力",(E18-D18+1))))</f>
        <v>-</v>
      </c>
    </row>
    <row r="19" customFormat="false" ht="24.95" hidden="false" customHeight="true" outlineLevel="0" collapsed="false">
      <c r="A19" s="23" t="n">
        <v>10</v>
      </c>
      <c r="B19" s="24"/>
      <c r="C19" s="25"/>
      <c r="D19" s="26"/>
      <c r="E19" s="27"/>
      <c r="F19" s="28"/>
      <c r="G19" s="29"/>
      <c r="H19" s="30" t="str">
        <f aca="false">IF(ISBLANK(D19),"-",(IF(ISBLANK(E19),"帰着日を入力",(E19-D19+1))))</f>
        <v>-</v>
      </c>
    </row>
    <row r="20" customFormat="false" ht="24.95" hidden="false" customHeight="true" outlineLevel="0" collapsed="false">
      <c r="A20" s="23" t="n">
        <v>11</v>
      </c>
      <c r="B20" s="24"/>
      <c r="C20" s="25"/>
      <c r="D20" s="26"/>
      <c r="E20" s="27"/>
      <c r="F20" s="28"/>
      <c r="G20" s="29"/>
      <c r="H20" s="30" t="str">
        <f aca="false">IF(ISBLANK(D20),"-",(IF(ISBLANK(E20),"帰着日を入力",(E20-D20+1))))</f>
        <v>-</v>
      </c>
    </row>
    <row r="21" customFormat="false" ht="24.95" hidden="false" customHeight="true" outlineLevel="0" collapsed="false">
      <c r="A21" s="23" t="n">
        <v>12</v>
      </c>
      <c r="B21" s="24"/>
      <c r="C21" s="25"/>
      <c r="D21" s="26"/>
      <c r="E21" s="27"/>
      <c r="F21" s="28"/>
      <c r="G21" s="29"/>
      <c r="H21" s="30" t="str">
        <f aca="false">IF(ISBLANK(D21),"-",(IF(ISBLANK(E21),"帰着日を入力",(E21-D21+1))))</f>
        <v>-</v>
      </c>
    </row>
    <row r="22" customFormat="false" ht="24.95" hidden="false" customHeight="true" outlineLevel="0" collapsed="false">
      <c r="A22" s="23" t="n">
        <v>13</v>
      </c>
      <c r="B22" s="24"/>
      <c r="C22" s="25"/>
      <c r="D22" s="26"/>
      <c r="E22" s="27"/>
      <c r="F22" s="28"/>
      <c r="G22" s="29"/>
      <c r="H22" s="30" t="str">
        <f aca="false">IF(ISBLANK(D22),"-",(IF(ISBLANK(E22),"帰着日を入力",(E22-D22+1))))</f>
        <v>-</v>
      </c>
    </row>
    <row r="23" customFormat="false" ht="24.95" hidden="false" customHeight="true" outlineLevel="0" collapsed="false">
      <c r="A23" s="23" t="n">
        <v>14</v>
      </c>
      <c r="B23" s="24"/>
      <c r="C23" s="25"/>
      <c r="D23" s="26"/>
      <c r="E23" s="27"/>
      <c r="F23" s="28"/>
      <c r="G23" s="29"/>
      <c r="H23" s="30" t="str">
        <f aca="false">IF(ISBLANK(D23),"-",(IF(ISBLANK(E23),"帰着日を入力",(E23-D23+1))))</f>
        <v>-</v>
      </c>
    </row>
    <row r="24" customFormat="false" ht="24.95" hidden="false" customHeight="true" outlineLevel="0" collapsed="false">
      <c r="A24" s="23" t="n">
        <v>15</v>
      </c>
      <c r="B24" s="24"/>
      <c r="C24" s="25"/>
      <c r="D24" s="26"/>
      <c r="E24" s="27"/>
      <c r="F24" s="28"/>
      <c r="G24" s="29"/>
      <c r="H24" s="30" t="str">
        <f aca="false">IF(ISBLANK(D24),"-",(IF(ISBLANK(E24),"帰着日を入力",(E24-D24+1))))</f>
        <v>-</v>
      </c>
    </row>
    <row r="25" customFormat="false" ht="24.95" hidden="false" customHeight="true" outlineLevel="0" collapsed="false">
      <c r="A25" s="23" t="n">
        <v>16</v>
      </c>
      <c r="B25" s="24"/>
      <c r="C25" s="25"/>
      <c r="D25" s="26"/>
      <c r="E25" s="27"/>
      <c r="F25" s="28"/>
      <c r="G25" s="29"/>
      <c r="H25" s="30" t="str">
        <f aca="false">IF(ISBLANK(D25),"-",(IF(ISBLANK(E25),"帰着日を入力",(E25-D25+1))))</f>
        <v>-</v>
      </c>
    </row>
    <row r="26" customFormat="false" ht="24.95" hidden="false" customHeight="true" outlineLevel="0" collapsed="false">
      <c r="A26" s="23" t="n">
        <v>17</v>
      </c>
      <c r="B26" s="24"/>
      <c r="C26" s="25"/>
      <c r="D26" s="26"/>
      <c r="E26" s="27"/>
      <c r="F26" s="28"/>
      <c r="G26" s="29"/>
      <c r="H26" s="30" t="str">
        <f aca="false">IF(ISBLANK(D26),"-",(IF(ISBLANK(E26),"帰着日を入力",(E26-D26+1))))</f>
        <v>-</v>
      </c>
    </row>
    <row r="27" customFormat="false" ht="24.95" hidden="false" customHeight="true" outlineLevel="0" collapsed="false">
      <c r="A27" s="23" t="n">
        <v>18</v>
      </c>
      <c r="B27" s="24"/>
      <c r="C27" s="25"/>
      <c r="D27" s="26"/>
      <c r="E27" s="27"/>
      <c r="F27" s="28"/>
      <c r="G27" s="29"/>
      <c r="H27" s="30" t="str">
        <f aca="false">IF(ISBLANK(D27),"-",(IF(ISBLANK(E27),"帰着日を入力",(E27-D27+1))))</f>
        <v>-</v>
      </c>
    </row>
    <row r="28" customFormat="false" ht="24.95" hidden="false" customHeight="true" outlineLevel="0" collapsed="false">
      <c r="A28" s="23" t="n">
        <v>19</v>
      </c>
      <c r="B28" s="24"/>
      <c r="C28" s="25"/>
      <c r="D28" s="26"/>
      <c r="E28" s="27"/>
      <c r="F28" s="28"/>
      <c r="G28" s="29"/>
      <c r="H28" s="30" t="str">
        <f aca="false">IF(ISBLANK(D28),"-",(IF(ISBLANK(E28),"帰着日を入力",(E28-D28+1))))</f>
        <v>-</v>
      </c>
    </row>
    <row r="29" customFormat="false" ht="24.95" hidden="false" customHeight="true" outlineLevel="0" collapsed="false">
      <c r="A29" s="23" t="n">
        <v>20</v>
      </c>
      <c r="B29" s="24"/>
      <c r="C29" s="25"/>
      <c r="D29" s="26"/>
      <c r="E29" s="27"/>
      <c r="F29" s="28"/>
      <c r="G29" s="29"/>
      <c r="H29" s="30" t="str">
        <f aca="false">IF(ISBLANK(D29),"-",(IF(ISBLANK(E29),"帰着日を入力",(E29-D29+1))))</f>
        <v>-</v>
      </c>
    </row>
    <row r="30" customFormat="false" ht="24.95" hidden="false" customHeight="true" outlineLevel="0" collapsed="false">
      <c r="A30" s="23" t="n">
        <v>21</v>
      </c>
      <c r="B30" s="24"/>
      <c r="C30" s="25"/>
      <c r="D30" s="26"/>
      <c r="E30" s="27"/>
      <c r="F30" s="28"/>
      <c r="G30" s="29"/>
      <c r="H30" s="30" t="str">
        <f aca="false">IF(ISBLANK(D30),"-",(IF(ISBLANK(E30),"帰着日を入力",(E30-D30+1))))</f>
        <v>-</v>
      </c>
    </row>
    <row r="31" customFormat="false" ht="24.95" hidden="false" customHeight="true" outlineLevel="0" collapsed="false">
      <c r="A31" s="23" t="n">
        <v>22</v>
      </c>
      <c r="B31" s="24"/>
      <c r="C31" s="25"/>
      <c r="D31" s="26"/>
      <c r="E31" s="27"/>
      <c r="F31" s="28"/>
      <c r="G31" s="29"/>
      <c r="H31" s="30" t="str">
        <f aca="false">IF(ISBLANK(D31),"-",(IF(ISBLANK(E31),"帰着日を入力",(E31-D31+1))))</f>
        <v>-</v>
      </c>
    </row>
    <row r="32" customFormat="false" ht="24.95" hidden="false" customHeight="true" outlineLevel="0" collapsed="false">
      <c r="A32" s="23" t="n">
        <v>23</v>
      </c>
      <c r="B32" s="24"/>
      <c r="C32" s="25"/>
      <c r="D32" s="26"/>
      <c r="E32" s="27"/>
      <c r="F32" s="28"/>
      <c r="G32" s="29"/>
      <c r="H32" s="30" t="str">
        <f aca="false">IF(ISBLANK(D32),"-",(IF(ISBLANK(E32),"帰着日を入力",(E32-D32+1))))</f>
        <v>-</v>
      </c>
    </row>
    <row r="33" customFormat="false" ht="24.95" hidden="false" customHeight="true" outlineLevel="0" collapsed="false">
      <c r="A33" s="23" t="n">
        <v>24</v>
      </c>
      <c r="B33" s="24"/>
      <c r="C33" s="25"/>
      <c r="D33" s="26"/>
      <c r="E33" s="27"/>
      <c r="F33" s="28"/>
      <c r="G33" s="29"/>
      <c r="H33" s="30" t="str">
        <f aca="false">IF(ISBLANK(D33),"-",(IF(ISBLANK(E33),"帰着日を入力",(E33-D33+1))))</f>
        <v>-</v>
      </c>
    </row>
    <row r="34" customFormat="false" ht="24.95" hidden="false" customHeight="true" outlineLevel="0" collapsed="false">
      <c r="A34" s="23" t="n">
        <v>25</v>
      </c>
      <c r="B34" s="24"/>
      <c r="C34" s="25"/>
      <c r="D34" s="26"/>
      <c r="E34" s="27"/>
      <c r="F34" s="28"/>
      <c r="G34" s="29"/>
      <c r="H34" s="30" t="str">
        <f aca="false">IF(ISBLANK(D34),"-",(IF(ISBLANK(E34),"帰着日を入力",(E34-D34+1))))</f>
        <v>-</v>
      </c>
    </row>
    <row r="35" customFormat="false" ht="24.95" hidden="false" customHeight="true" outlineLevel="0" collapsed="false">
      <c r="A35" s="23" t="n">
        <v>26</v>
      </c>
      <c r="B35" s="24"/>
      <c r="C35" s="25"/>
      <c r="D35" s="26"/>
      <c r="E35" s="27"/>
      <c r="F35" s="28"/>
      <c r="G35" s="29"/>
      <c r="H35" s="30" t="str">
        <f aca="false">IF(ISBLANK(D35),"-",(IF(ISBLANK(E35),"帰着日を入力",(E35-D35+1))))</f>
        <v>-</v>
      </c>
    </row>
    <row r="36" customFormat="false" ht="24.95" hidden="false" customHeight="true" outlineLevel="0" collapsed="false">
      <c r="A36" s="23" t="n">
        <v>27</v>
      </c>
      <c r="B36" s="24"/>
      <c r="C36" s="25"/>
      <c r="D36" s="26"/>
      <c r="E36" s="27"/>
      <c r="F36" s="28"/>
      <c r="G36" s="29"/>
      <c r="H36" s="30" t="str">
        <f aca="false">IF(ISBLANK(D36),"-",(IF(ISBLANK(E36),"帰着日を入力",(E36-D36+1))))</f>
        <v>-</v>
      </c>
    </row>
    <row r="37" customFormat="false" ht="24.95" hidden="false" customHeight="true" outlineLevel="0" collapsed="false">
      <c r="A37" s="23" t="n">
        <v>28</v>
      </c>
      <c r="B37" s="24"/>
      <c r="C37" s="25"/>
      <c r="D37" s="26"/>
      <c r="E37" s="27"/>
      <c r="F37" s="28"/>
      <c r="G37" s="29"/>
      <c r="H37" s="30" t="str">
        <f aca="false">IF(ISBLANK(D37),"-",(IF(ISBLANK(E37),"帰着日を入力",(E37-D37+1))))</f>
        <v>-</v>
      </c>
    </row>
    <row r="38" customFormat="false" ht="24.95" hidden="false" customHeight="true" outlineLevel="0" collapsed="false">
      <c r="A38" s="23" t="n">
        <v>29</v>
      </c>
      <c r="B38" s="24"/>
      <c r="C38" s="25"/>
      <c r="D38" s="26"/>
      <c r="E38" s="27"/>
      <c r="F38" s="28"/>
      <c r="G38" s="29"/>
      <c r="H38" s="30" t="str">
        <f aca="false">IF(ISBLANK(D38),"-",(IF(ISBLANK(E38),"帰着日を入力",(E38-D38+1))))</f>
        <v>-</v>
      </c>
    </row>
    <row r="39" customFormat="false" ht="24.95" hidden="false" customHeight="true" outlineLevel="0" collapsed="false">
      <c r="A39" s="23" t="n">
        <v>30</v>
      </c>
      <c r="B39" s="24"/>
      <c r="C39" s="25"/>
      <c r="D39" s="26"/>
      <c r="E39" s="27"/>
      <c r="F39" s="28"/>
      <c r="G39" s="29"/>
      <c r="H39" s="30" t="str">
        <f aca="false">IF(ISBLANK(D39),"-",(IF(ISBLANK(E39),"帰着日を入力",(E39-D39+1))))</f>
        <v>-</v>
      </c>
    </row>
    <row r="40" customFormat="false" ht="24.95" hidden="false" customHeight="true" outlineLevel="0" collapsed="false">
      <c r="A40" s="23" t="n">
        <v>31</v>
      </c>
      <c r="B40" s="24"/>
      <c r="C40" s="25"/>
      <c r="D40" s="26"/>
      <c r="E40" s="27"/>
      <c r="F40" s="28"/>
      <c r="G40" s="29"/>
      <c r="H40" s="30" t="str">
        <f aca="false">IF(ISBLANK(D40),"-",(IF(ISBLANK(E40),"帰着日を入力",(E40-D40+1))))</f>
        <v>-</v>
      </c>
    </row>
    <row r="41" customFormat="false" ht="24.95" hidden="false" customHeight="true" outlineLevel="0" collapsed="false">
      <c r="A41" s="23" t="n">
        <v>32</v>
      </c>
      <c r="B41" s="24"/>
      <c r="C41" s="25"/>
      <c r="D41" s="26"/>
      <c r="E41" s="27"/>
      <c r="F41" s="28"/>
      <c r="G41" s="29"/>
      <c r="H41" s="30" t="str">
        <f aca="false">IF(ISBLANK(D41),"-",(IF(ISBLANK(E41),"帰着日を入力",(E41-D41+1))))</f>
        <v>-</v>
      </c>
    </row>
    <row r="42" customFormat="false" ht="24.95" hidden="false" customHeight="true" outlineLevel="0" collapsed="false">
      <c r="A42" s="23" t="n">
        <v>33</v>
      </c>
      <c r="B42" s="24"/>
      <c r="C42" s="25"/>
      <c r="D42" s="26"/>
      <c r="E42" s="27"/>
      <c r="F42" s="28"/>
      <c r="G42" s="29"/>
      <c r="H42" s="30" t="str">
        <f aca="false">IF(ISBLANK(D42),"-",(IF(ISBLANK(E42),"帰着日を入力",(E42-D42+1))))</f>
        <v>-</v>
      </c>
    </row>
    <row r="43" customFormat="false" ht="24.95" hidden="false" customHeight="true" outlineLevel="0" collapsed="false">
      <c r="A43" s="23" t="n">
        <v>34</v>
      </c>
      <c r="B43" s="24"/>
      <c r="C43" s="25"/>
      <c r="D43" s="26"/>
      <c r="E43" s="27"/>
      <c r="F43" s="28"/>
      <c r="G43" s="29"/>
      <c r="H43" s="30" t="str">
        <f aca="false">IF(ISBLANK(D43),"-",(IF(ISBLANK(E43),"帰着日を入力",(E43-D43+1))))</f>
        <v>-</v>
      </c>
    </row>
    <row r="44" customFormat="false" ht="24.95" hidden="false" customHeight="true" outlineLevel="0" collapsed="false">
      <c r="A44" s="23" t="n">
        <v>35</v>
      </c>
      <c r="B44" s="24"/>
      <c r="C44" s="25"/>
      <c r="D44" s="26"/>
      <c r="E44" s="27"/>
      <c r="F44" s="28"/>
      <c r="G44" s="29"/>
      <c r="H44" s="30" t="str">
        <f aca="false">IF(ISBLANK(D44),"-",(IF(ISBLANK(E44),"帰着日を入力",(E44-D44+1))))</f>
        <v>-</v>
      </c>
    </row>
    <row r="45" customFormat="false" ht="24.95" hidden="false" customHeight="true" outlineLevel="0" collapsed="false">
      <c r="A45" s="23" t="n">
        <v>36</v>
      </c>
      <c r="B45" s="24"/>
      <c r="C45" s="25"/>
      <c r="D45" s="26"/>
      <c r="E45" s="27"/>
      <c r="F45" s="28"/>
      <c r="G45" s="29"/>
      <c r="H45" s="30" t="str">
        <f aca="false">IF(ISBLANK(D45),"-",(IF(ISBLANK(E45),"帰着日を入力",(E45-D45+1))))</f>
        <v>-</v>
      </c>
    </row>
    <row r="46" customFormat="false" ht="24.95" hidden="false" customHeight="true" outlineLevel="0" collapsed="false">
      <c r="A46" s="23" t="n">
        <v>37</v>
      </c>
      <c r="B46" s="24"/>
      <c r="C46" s="25"/>
      <c r="D46" s="26"/>
      <c r="E46" s="27"/>
      <c r="F46" s="28"/>
      <c r="G46" s="29"/>
      <c r="H46" s="30" t="str">
        <f aca="false">IF(ISBLANK(D46),"-",(IF(ISBLANK(E46),"帰着日を入力",(E46-D46+1))))</f>
        <v>-</v>
      </c>
    </row>
    <row r="47" customFormat="false" ht="24.95" hidden="false" customHeight="true" outlineLevel="0" collapsed="false">
      <c r="A47" s="23" t="n">
        <v>38</v>
      </c>
      <c r="B47" s="24"/>
      <c r="C47" s="25"/>
      <c r="D47" s="26"/>
      <c r="E47" s="27"/>
      <c r="F47" s="28"/>
      <c r="G47" s="29"/>
      <c r="H47" s="30" t="str">
        <f aca="false">IF(ISBLANK(D47),"-",(IF(ISBLANK(E47),"帰着日を入力",(E47-D47+1))))</f>
        <v>-</v>
      </c>
    </row>
    <row r="48" customFormat="false" ht="24.95" hidden="false" customHeight="true" outlineLevel="0" collapsed="false">
      <c r="A48" s="23" t="n">
        <v>39</v>
      </c>
      <c r="B48" s="24"/>
      <c r="C48" s="25"/>
      <c r="D48" s="26"/>
      <c r="E48" s="27"/>
      <c r="F48" s="28"/>
      <c r="G48" s="29"/>
      <c r="H48" s="30" t="str">
        <f aca="false">IF(ISBLANK(D48),"-",(IF(ISBLANK(E48),"帰着日を入力",(E48-D48+1))))</f>
        <v>-</v>
      </c>
    </row>
    <row r="49" customFormat="false" ht="24.95" hidden="false" customHeight="true" outlineLevel="0" collapsed="false">
      <c r="A49" s="23" t="n">
        <v>40</v>
      </c>
      <c r="B49" s="24"/>
      <c r="C49" s="25"/>
      <c r="D49" s="26"/>
      <c r="E49" s="27"/>
      <c r="F49" s="28"/>
      <c r="G49" s="29"/>
      <c r="H49" s="30" t="str">
        <f aca="false">IF(ISBLANK(D49),"-",(IF(ISBLANK(E49),"帰着日を入力",(E49-D49+1))))</f>
        <v>-</v>
      </c>
    </row>
    <row r="50" customFormat="false" ht="24.95" hidden="false" customHeight="true" outlineLevel="0" collapsed="false">
      <c r="A50" s="23" t="n">
        <v>41</v>
      </c>
      <c r="B50" s="24"/>
      <c r="C50" s="25"/>
      <c r="D50" s="26"/>
      <c r="E50" s="27"/>
      <c r="F50" s="28"/>
      <c r="G50" s="29"/>
      <c r="H50" s="30" t="str">
        <f aca="false">IF(ISBLANK(D50),"-",(IF(ISBLANK(E50),"帰着日を入力",(E50-D50+1))))</f>
        <v>-</v>
      </c>
    </row>
    <row r="51" customFormat="false" ht="24.95" hidden="false" customHeight="true" outlineLevel="0" collapsed="false">
      <c r="A51" s="23" t="n">
        <v>42</v>
      </c>
      <c r="B51" s="24"/>
      <c r="C51" s="25"/>
      <c r="D51" s="26"/>
      <c r="E51" s="27"/>
      <c r="F51" s="28"/>
      <c r="G51" s="29"/>
      <c r="H51" s="30" t="str">
        <f aca="false">IF(ISBLANK(D51),"-",(IF(ISBLANK(E51),"帰着日を入力",(E51-D51+1))))</f>
        <v>-</v>
      </c>
    </row>
    <row r="52" customFormat="false" ht="24.95" hidden="false" customHeight="true" outlineLevel="0" collapsed="false">
      <c r="A52" s="23" t="n">
        <v>43</v>
      </c>
      <c r="B52" s="24"/>
      <c r="C52" s="25"/>
      <c r="D52" s="26"/>
      <c r="E52" s="27"/>
      <c r="F52" s="28"/>
      <c r="G52" s="29"/>
      <c r="H52" s="30" t="str">
        <f aca="false">IF(ISBLANK(D52),"-",(IF(ISBLANK(E52),"帰着日を入力",(E52-D52+1))))</f>
        <v>-</v>
      </c>
    </row>
    <row r="53" customFormat="false" ht="24.95" hidden="false" customHeight="true" outlineLevel="0" collapsed="false">
      <c r="A53" s="23" t="n">
        <v>44</v>
      </c>
      <c r="B53" s="24"/>
      <c r="C53" s="25"/>
      <c r="D53" s="26"/>
      <c r="E53" s="27"/>
      <c r="F53" s="28"/>
      <c r="G53" s="29"/>
      <c r="H53" s="30" t="str">
        <f aca="false">IF(ISBLANK(D53),"-",(IF(ISBLANK(E53),"帰着日を入力",(E53-D53+1))))</f>
        <v>-</v>
      </c>
    </row>
    <row r="54" customFormat="false" ht="24.95" hidden="false" customHeight="true" outlineLevel="0" collapsed="false">
      <c r="A54" s="23" t="n">
        <v>45</v>
      </c>
      <c r="B54" s="24"/>
      <c r="C54" s="25"/>
      <c r="D54" s="26"/>
      <c r="E54" s="27"/>
      <c r="F54" s="28"/>
      <c r="G54" s="29"/>
      <c r="H54" s="30" t="str">
        <f aca="false">IF(ISBLANK(D54),"-",(IF(ISBLANK(E54),"帰着日を入力",(E54-D54+1))))</f>
        <v>-</v>
      </c>
    </row>
    <row r="55" customFormat="false" ht="24.95" hidden="false" customHeight="true" outlineLevel="0" collapsed="false">
      <c r="A55" s="23" t="n">
        <v>46</v>
      </c>
      <c r="B55" s="24"/>
      <c r="C55" s="25"/>
      <c r="D55" s="26"/>
      <c r="E55" s="27"/>
      <c r="F55" s="28"/>
      <c r="G55" s="29"/>
      <c r="H55" s="30" t="str">
        <f aca="false">IF(ISBLANK(D55),"-",(IF(ISBLANK(E55),"帰着日を入力",(E55-D55+1))))</f>
        <v>-</v>
      </c>
    </row>
    <row r="56" customFormat="false" ht="24.95" hidden="false" customHeight="true" outlineLevel="0" collapsed="false">
      <c r="A56" s="23" t="n">
        <v>47</v>
      </c>
      <c r="B56" s="24"/>
      <c r="C56" s="25"/>
      <c r="D56" s="26"/>
      <c r="E56" s="27"/>
      <c r="F56" s="28"/>
      <c r="G56" s="29"/>
      <c r="H56" s="30" t="str">
        <f aca="false">IF(ISBLANK(D56),"-",(IF(ISBLANK(E56),"帰着日を入力",(E56-D56+1))))</f>
        <v>-</v>
      </c>
    </row>
    <row r="57" customFormat="false" ht="24.95" hidden="false" customHeight="true" outlineLevel="0" collapsed="false">
      <c r="A57" s="23" t="n">
        <v>48</v>
      </c>
      <c r="B57" s="24"/>
      <c r="C57" s="25"/>
      <c r="D57" s="26"/>
      <c r="E57" s="27"/>
      <c r="F57" s="28"/>
      <c r="G57" s="29"/>
      <c r="H57" s="30" t="str">
        <f aca="false">IF(ISBLANK(D57),"-",(IF(ISBLANK(E57),"帰着日を入力",(E57-D57+1))))</f>
        <v>-</v>
      </c>
    </row>
    <row r="58" customFormat="false" ht="24.95" hidden="false" customHeight="true" outlineLevel="0" collapsed="false">
      <c r="A58" s="23" t="n">
        <v>49</v>
      </c>
      <c r="B58" s="24"/>
      <c r="C58" s="25"/>
      <c r="D58" s="26"/>
      <c r="E58" s="27"/>
      <c r="F58" s="28"/>
      <c r="G58" s="29"/>
      <c r="H58" s="30" t="str">
        <f aca="false">IF(ISBLANK(D58),"-",(IF(ISBLANK(E58),"帰着日を入力",(E58-D58+1))))</f>
        <v>-</v>
      </c>
    </row>
    <row r="59" customFormat="false" ht="24.95" hidden="false" customHeight="true" outlineLevel="0" collapsed="false">
      <c r="A59" s="23" t="n">
        <v>50</v>
      </c>
      <c r="B59" s="24"/>
      <c r="C59" s="25"/>
      <c r="D59" s="26"/>
      <c r="E59" s="27"/>
      <c r="F59" s="28"/>
      <c r="G59" s="29"/>
      <c r="H59" s="30" t="str">
        <f aca="false">IF(ISBLANK(D59),"-",(IF(ISBLANK(E59),"帰着日を入力",(E59-D59+1))))</f>
        <v>-</v>
      </c>
    </row>
    <row r="60" customFormat="false" ht="24.95" hidden="false" customHeight="true" outlineLevel="0" collapsed="false">
      <c r="A60" s="23" t="n">
        <v>51</v>
      </c>
      <c r="B60" s="24"/>
      <c r="C60" s="25"/>
      <c r="D60" s="26"/>
      <c r="E60" s="27"/>
      <c r="F60" s="28"/>
      <c r="G60" s="29"/>
      <c r="H60" s="30" t="str">
        <f aca="false">IF(ISBLANK(D60),"-",(IF(ISBLANK(E60),"帰着日を入力",(E60-D60+1))))</f>
        <v>-</v>
      </c>
    </row>
    <row r="61" customFormat="false" ht="24.95" hidden="false" customHeight="true" outlineLevel="0" collapsed="false">
      <c r="A61" s="23" t="n">
        <v>52</v>
      </c>
      <c r="B61" s="24"/>
      <c r="C61" s="25"/>
      <c r="D61" s="26"/>
      <c r="E61" s="27"/>
      <c r="F61" s="28"/>
      <c r="G61" s="29"/>
      <c r="H61" s="30" t="str">
        <f aca="false">IF(ISBLANK(D61),"-",(IF(ISBLANK(E61),"帰着日を入力",(E61-D61+1))))</f>
        <v>-</v>
      </c>
    </row>
    <row r="62" customFormat="false" ht="24.95" hidden="false" customHeight="true" outlineLevel="0" collapsed="false">
      <c r="A62" s="23" t="n">
        <v>53</v>
      </c>
      <c r="B62" s="24"/>
      <c r="C62" s="25"/>
      <c r="D62" s="26"/>
      <c r="E62" s="27"/>
      <c r="F62" s="28"/>
      <c r="G62" s="29"/>
      <c r="H62" s="30" t="str">
        <f aca="false">IF(ISBLANK(D62),"-",(IF(ISBLANK(E62),"帰着日を入力",(E62-D62+1))))</f>
        <v>-</v>
      </c>
    </row>
    <row r="63" customFormat="false" ht="24.95" hidden="false" customHeight="true" outlineLevel="0" collapsed="false">
      <c r="A63" s="23" t="n">
        <v>54</v>
      </c>
      <c r="B63" s="24"/>
      <c r="C63" s="25"/>
      <c r="D63" s="26"/>
      <c r="E63" s="27"/>
      <c r="F63" s="28"/>
      <c r="G63" s="29"/>
      <c r="H63" s="30" t="str">
        <f aca="false">IF(ISBLANK(D63),"-",(IF(ISBLANK(E63),"帰着日を入力",(E63-D63+1))))</f>
        <v>-</v>
      </c>
    </row>
    <row r="64" customFormat="false" ht="24.95" hidden="false" customHeight="true" outlineLevel="0" collapsed="false">
      <c r="A64" s="23" t="n">
        <v>55</v>
      </c>
      <c r="B64" s="24"/>
      <c r="C64" s="25"/>
      <c r="D64" s="26"/>
      <c r="E64" s="27"/>
      <c r="F64" s="28"/>
      <c r="G64" s="29"/>
      <c r="H64" s="30" t="str">
        <f aca="false">IF(ISBLANK(D64),"-",(IF(ISBLANK(E64),"帰着日を入力",(E64-D64+1))))</f>
        <v>-</v>
      </c>
    </row>
    <row r="65" customFormat="false" ht="24.95" hidden="false" customHeight="true" outlineLevel="0" collapsed="false">
      <c r="A65" s="23" t="n">
        <v>56</v>
      </c>
      <c r="B65" s="24"/>
      <c r="C65" s="25"/>
      <c r="D65" s="26"/>
      <c r="E65" s="27"/>
      <c r="F65" s="28"/>
      <c r="G65" s="29"/>
      <c r="H65" s="30" t="str">
        <f aca="false">IF(ISBLANK(D65),"-",(IF(ISBLANK(E65),"帰着日を入力",(E65-D65+1))))</f>
        <v>-</v>
      </c>
    </row>
    <row r="66" customFormat="false" ht="24.95" hidden="false" customHeight="true" outlineLevel="0" collapsed="false">
      <c r="A66" s="23" t="n">
        <v>57</v>
      </c>
      <c r="B66" s="24"/>
      <c r="C66" s="25"/>
      <c r="D66" s="26"/>
      <c r="E66" s="27"/>
      <c r="F66" s="28"/>
      <c r="G66" s="29"/>
      <c r="H66" s="30" t="str">
        <f aca="false">IF(ISBLANK(D66),"-",(IF(ISBLANK(E66),"帰着日を入力",(E66-D66+1))))</f>
        <v>-</v>
      </c>
    </row>
    <row r="67" customFormat="false" ht="24.95" hidden="false" customHeight="true" outlineLevel="0" collapsed="false">
      <c r="A67" s="23" t="n">
        <v>58</v>
      </c>
      <c r="B67" s="24"/>
      <c r="C67" s="25"/>
      <c r="D67" s="26"/>
      <c r="E67" s="27"/>
      <c r="F67" s="28"/>
      <c r="G67" s="29"/>
      <c r="H67" s="30" t="str">
        <f aca="false">IF(ISBLANK(D67),"-",(IF(ISBLANK(E67),"帰着日を入力",(E67-D67+1))))</f>
        <v>-</v>
      </c>
    </row>
    <row r="68" customFormat="false" ht="24.95" hidden="false" customHeight="true" outlineLevel="0" collapsed="false">
      <c r="A68" s="23" t="n">
        <v>59</v>
      </c>
      <c r="B68" s="24"/>
      <c r="C68" s="25"/>
      <c r="D68" s="26"/>
      <c r="E68" s="27"/>
      <c r="F68" s="28"/>
      <c r="G68" s="29"/>
      <c r="H68" s="30" t="str">
        <f aca="false">IF(ISBLANK(D68),"-",(IF(ISBLANK(E68),"帰着日を入力",(E68-D68+1))))</f>
        <v>-</v>
      </c>
    </row>
    <row r="69" customFormat="false" ht="24.95" hidden="false" customHeight="true" outlineLevel="0" collapsed="false">
      <c r="A69" s="23" t="n">
        <v>60</v>
      </c>
      <c r="B69" s="24"/>
      <c r="C69" s="25"/>
      <c r="D69" s="26"/>
      <c r="E69" s="27"/>
      <c r="F69" s="28"/>
      <c r="G69" s="29"/>
      <c r="H69" s="30" t="str">
        <f aca="false">IF(ISBLANK(D69),"-",(IF(ISBLANK(E69),"帰着日を入力",(E69-D69+1))))</f>
        <v>-</v>
      </c>
    </row>
    <row r="70" customFormat="false" ht="24.95" hidden="false" customHeight="true" outlineLevel="0" collapsed="false">
      <c r="A70" s="23" t="n">
        <v>61</v>
      </c>
      <c r="B70" s="24"/>
      <c r="C70" s="25"/>
      <c r="D70" s="26"/>
      <c r="E70" s="27"/>
      <c r="F70" s="28"/>
      <c r="G70" s="29"/>
      <c r="H70" s="30" t="str">
        <f aca="false">IF(ISBLANK(D70),"-",(IF(ISBLANK(E70),"帰着日を入力",(E70-D70+1))))</f>
        <v>-</v>
      </c>
    </row>
    <row r="71" customFormat="false" ht="24.95" hidden="false" customHeight="true" outlineLevel="0" collapsed="false">
      <c r="A71" s="23" t="n">
        <v>62</v>
      </c>
      <c r="B71" s="24"/>
      <c r="C71" s="25"/>
      <c r="D71" s="26"/>
      <c r="E71" s="27"/>
      <c r="F71" s="28"/>
      <c r="G71" s="29"/>
      <c r="H71" s="30" t="str">
        <f aca="false">IF(ISBLANK(D71),"-",(IF(ISBLANK(E71),"帰着日を入力",(E71-D71+1))))</f>
        <v>-</v>
      </c>
    </row>
    <row r="72" customFormat="false" ht="24.95" hidden="false" customHeight="true" outlineLevel="0" collapsed="false">
      <c r="A72" s="23" t="n">
        <v>63</v>
      </c>
      <c r="B72" s="24"/>
      <c r="C72" s="25"/>
      <c r="D72" s="26"/>
      <c r="E72" s="27"/>
      <c r="F72" s="28"/>
      <c r="G72" s="29"/>
      <c r="H72" s="30" t="str">
        <f aca="false">IF(ISBLANK(D72),"-",(IF(ISBLANK(E72),"帰着日を入力",(E72-D72+1))))</f>
        <v>-</v>
      </c>
    </row>
    <row r="73" customFormat="false" ht="24.95" hidden="false" customHeight="true" outlineLevel="0" collapsed="false">
      <c r="A73" s="23" t="n">
        <v>64</v>
      </c>
      <c r="B73" s="24"/>
      <c r="C73" s="25"/>
      <c r="D73" s="26"/>
      <c r="E73" s="27"/>
      <c r="F73" s="28"/>
      <c r="G73" s="29"/>
      <c r="H73" s="30" t="str">
        <f aca="false">IF(ISBLANK(D73),"-",(IF(ISBLANK(E73),"帰着日を入力",(E73-D73+1))))</f>
        <v>-</v>
      </c>
    </row>
    <row r="74" customFormat="false" ht="24.95" hidden="false" customHeight="true" outlineLevel="0" collapsed="false">
      <c r="A74" s="23" t="n">
        <v>65</v>
      </c>
      <c r="B74" s="24"/>
      <c r="C74" s="25"/>
      <c r="D74" s="26"/>
      <c r="E74" s="27"/>
      <c r="F74" s="28"/>
      <c r="G74" s="29"/>
      <c r="H74" s="30" t="str">
        <f aca="false">IF(ISBLANK(D74),"-",(IF(ISBLANK(E74),"帰着日を入力",(E74-D74+1))))</f>
        <v>-</v>
      </c>
    </row>
    <row r="75" customFormat="false" ht="24.95" hidden="false" customHeight="true" outlineLevel="0" collapsed="false">
      <c r="A75" s="23" t="n">
        <v>66</v>
      </c>
      <c r="B75" s="24"/>
      <c r="C75" s="25"/>
      <c r="D75" s="26"/>
      <c r="E75" s="27"/>
      <c r="F75" s="28"/>
      <c r="G75" s="29"/>
      <c r="H75" s="30" t="str">
        <f aca="false">IF(ISBLANK(D75),"-",(IF(ISBLANK(E75),"帰着日を入力",(E75-D75+1))))</f>
        <v>-</v>
      </c>
    </row>
    <row r="76" customFormat="false" ht="24.95" hidden="false" customHeight="true" outlineLevel="0" collapsed="false">
      <c r="A76" s="23" t="n">
        <v>67</v>
      </c>
      <c r="B76" s="24"/>
      <c r="C76" s="25"/>
      <c r="D76" s="26"/>
      <c r="E76" s="27"/>
      <c r="F76" s="28"/>
      <c r="G76" s="29"/>
      <c r="H76" s="30" t="str">
        <f aca="false">IF(ISBLANK(D76),"-",(IF(ISBLANK(E76),"帰着日を入力",(E76-D76+1))))</f>
        <v>-</v>
      </c>
    </row>
    <row r="77" customFormat="false" ht="24.95" hidden="false" customHeight="true" outlineLevel="0" collapsed="false">
      <c r="A77" s="23" t="n">
        <v>68</v>
      </c>
      <c r="B77" s="24"/>
      <c r="C77" s="25"/>
      <c r="D77" s="26"/>
      <c r="E77" s="27"/>
      <c r="F77" s="28"/>
      <c r="G77" s="29"/>
      <c r="H77" s="30" t="str">
        <f aca="false">IF(ISBLANK(D77),"-",(IF(ISBLANK(E77),"帰着日を入力",(E77-D77+1))))</f>
        <v>-</v>
      </c>
    </row>
    <row r="78" customFormat="false" ht="24.95" hidden="false" customHeight="true" outlineLevel="0" collapsed="false">
      <c r="A78" s="23" t="n">
        <v>69</v>
      </c>
      <c r="B78" s="24"/>
      <c r="C78" s="25"/>
      <c r="D78" s="26"/>
      <c r="E78" s="27"/>
      <c r="F78" s="28"/>
      <c r="G78" s="29"/>
      <c r="H78" s="30" t="str">
        <f aca="false">IF(ISBLANK(D78),"-",(IF(ISBLANK(E78),"帰着日を入力",(E78-D78+1))))</f>
        <v>-</v>
      </c>
    </row>
    <row r="79" customFormat="false" ht="24.95" hidden="false" customHeight="true" outlineLevel="0" collapsed="false">
      <c r="A79" s="23" t="n">
        <v>70</v>
      </c>
      <c r="B79" s="24"/>
      <c r="C79" s="25"/>
      <c r="D79" s="26"/>
      <c r="E79" s="27"/>
      <c r="F79" s="28"/>
      <c r="G79" s="29"/>
      <c r="H79" s="30" t="str">
        <f aca="false">IF(ISBLANK(D79),"-",(IF(ISBLANK(E79),"帰着日を入力",(E79-D79+1))))</f>
        <v>-</v>
      </c>
    </row>
    <row r="80" customFormat="false" ht="24.95" hidden="false" customHeight="true" outlineLevel="0" collapsed="false">
      <c r="A80" s="23" t="n">
        <v>71</v>
      </c>
      <c r="B80" s="24"/>
      <c r="C80" s="25"/>
      <c r="D80" s="26"/>
      <c r="E80" s="27"/>
      <c r="F80" s="28"/>
      <c r="G80" s="29"/>
      <c r="H80" s="30" t="str">
        <f aca="false">IF(ISBLANK(D80),"-",(IF(ISBLANK(E80),"帰着日を入力",(E80-D80+1))))</f>
        <v>-</v>
      </c>
    </row>
    <row r="81" customFormat="false" ht="24.95" hidden="false" customHeight="true" outlineLevel="0" collapsed="false">
      <c r="A81" s="23" t="n">
        <v>72</v>
      </c>
      <c r="B81" s="24"/>
      <c r="C81" s="25"/>
      <c r="D81" s="26"/>
      <c r="E81" s="27"/>
      <c r="F81" s="28"/>
      <c r="G81" s="29"/>
      <c r="H81" s="30" t="str">
        <f aca="false">IF(ISBLANK(D81),"-",(IF(ISBLANK(E81),"帰着日を入力",(E81-D81+1))))</f>
        <v>-</v>
      </c>
    </row>
    <row r="82" customFormat="false" ht="24.95" hidden="false" customHeight="true" outlineLevel="0" collapsed="false">
      <c r="A82" s="23" t="n">
        <v>73</v>
      </c>
      <c r="B82" s="24"/>
      <c r="C82" s="25"/>
      <c r="D82" s="26"/>
      <c r="E82" s="27"/>
      <c r="F82" s="28"/>
      <c r="G82" s="29"/>
      <c r="H82" s="30" t="str">
        <f aca="false">IF(ISBLANK(D82),"-",(IF(ISBLANK(E82),"帰着日を入力",(E82-D82+1))))</f>
        <v>-</v>
      </c>
    </row>
    <row r="83" customFormat="false" ht="24.95" hidden="false" customHeight="true" outlineLevel="0" collapsed="false">
      <c r="A83" s="23" t="n">
        <v>74</v>
      </c>
      <c r="B83" s="24"/>
      <c r="C83" s="25"/>
      <c r="D83" s="26"/>
      <c r="E83" s="27"/>
      <c r="F83" s="28"/>
      <c r="G83" s="29"/>
      <c r="H83" s="30" t="str">
        <f aca="false">IF(ISBLANK(D83),"-",(IF(ISBLANK(E83),"帰着日を入力",(E83-D83+1))))</f>
        <v>-</v>
      </c>
    </row>
    <row r="84" customFormat="false" ht="24.95" hidden="false" customHeight="true" outlineLevel="0" collapsed="false">
      <c r="A84" s="23" t="n">
        <v>75</v>
      </c>
      <c r="B84" s="24"/>
      <c r="C84" s="25"/>
      <c r="D84" s="26"/>
      <c r="E84" s="27"/>
      <c r="F84" s="28"/>
      <c r="G84" s="29"/>
      <c r="H84" s="30" t="str">
        <f aca="false">IF(ISBLANK(D84),"-",(IF(ISBLANK(E84),"帰着日を入力",(E84-D84+1))))</f>
        <v>-</v>
      </c>
    </row>
    <row r="85" customFormat="false" ht="24.95" hidden="false" customHeight="true" outlineLevel="0" collapsed="false">
      <c r="A85" s="23" t="n">
        <v>76</v>
      </c>
      <c r="B85" s="24"/>
      <c r="C85" s="25"/>
      <c r="D85" s="26"/>
      <c r="E85" s="27"/>
      <c r="F85" s="28"/>
      <c r="G85" s="29"/>
      <c r="H85" s="30" t="str">
        <f aca="false">IF(ISBLANK(D85),"-",(IF(ISBLANK(E85),"帰着日を入力",(E85-D85+1))))</f>
        <v>-</v>
      </c>
    </row>
    <row r="86" customFormat="false" ht="24.95" hidden="false" customHeight="true" outlineLevel="0" collapsed="false">
      <c r="A86" s="23" t="n">
        <v>77</v>
      </c>
      <c r="B86" s="24"/>
      <c r="C86" s="25"/>
      <c r="D86" s="26"/>
      <c r="E86" s="27"/>
      <c r="F86" s="28"/>
      <c r="G86" s="29"/>
      <c r="H86" s="30" t="str">
        <f aca="false">IF(ISBLANK(D86),"-",(IF(ISBLANK(E86),"帰着日を入力",(E86-D86+1))))</f>
        <v>-</v>
      </c>
    </row>
    <row r="87" customFormat="false" ht="24.95" hidden="false" customHeight="true" outlineLevel="0" collapsed="false">
      <c r="A87" s="23" t="n">
        <v>78</v>
      </c>
      <c r="B87" s="24"/>
      <c r="C87" s="25"/>
      <c r="D87" s="26"/>
      <c r="E87" s="27"/>
      <c r="F87" s="28"/>
      <c r="G87" s="29"/>
      <c r="H87" s="30" t="str">
        <f aca="false">IF(ISBLANK(D87),"-",(IF(ISBLANK(E87),"帰着日を入力",(E87-D87+1))))</f>
        <v>-</v>
      </c>
    </row>
    <row r="88" customFormat="false" ht="24.95" hidden="false" customHeight="true" outlineLevel="0" collapsed="false">
      <c r="A88" s="23" t="n">
        <v>79</v>
      </c>
      <c r="B88" s="24"/>
      <c r="C88" s="25"/>
      <c r="D88" s="26"/>
      <c r="E88" s="27"/>
      <c r="F88" s="28"/>
      <c r="G88" s="29"/>
      <c r="H88" s="30" t="str">
        <f aca="false">IF(ISBLANK(D88),"-",(IF(ISBLANK(E88),"帰着日を入力",(E88-D88+1))))</f>
        <v>-</v>
      </c>
    </row>
    <row r="89" customFormat="false" ht="24.95" hidden="false" customHeight="true" outlineLevel="0" collapsed="false">
      <c r="A89" s="23" t="n">
        <v>80</v>
      </c>
      <c r="B89" s="24"/>
      <c r="C89" s="25"/>
      <c r="D89" s="26"/>
      <c r="E89" s="27"/>
      <c r="F89" s="28"/>
      <c r="G89" s="29"/>
      <c r="H89" s="30" t="str">
        <f aca="false">IF(ISBLANK(D89),"-",(IF(ISBLANK(E89),"帰着日を入力",(E89-D89+1))))</f>
        <v>-</v>
      </c>
    </row>
    <row r="90" customFormat="false" ht="24.95" hidden="false" customHeight="true" outlineLevel="0" collapsed="false">
      <c r="A90" s="23" t="n">
        <v>81</v>
      </c>
      <c r="B90" s="24"/>
      <c r="C90" s="25"/>
      <c r="D90" s="26"/>
      <c r="E90" s="27"/>
      <c r="F90" s="28"/>
      <c r="G90" s="29"/>
      <c r="H90" s="30" t="str">
        <f aca="false">IF(ISBLANK(D90),"-",(IF(ISBLANK(E90),"帰着日を入力",(E90-D90+1))))</f>
        <v>-</v>
      </c>
    </row>
    <row r="91" customFormat="false" ht="24.95" hidden="false" customHeight="true" outlineLevel="0" collapsed="false">
      <c r="A91" s="23" t="n">
        <v>82</v>
      </c>
      <c r="B91" s="24"/>
      <c r="C91" s="25"/>
      <c r="D91" s="26"/>
      <c r="E91" s="27"/>
      <c r="F91" s="28"/>
      <c r="G91" s="29"/>
      <c r="H91" s="30" t="str">
        <f aca="false">IF(ISBLANK(D91),"-",(IF(ISBLANK(E91),"帰着日を入力",(E91-D91+1))))</f>
        <v>-</v>
      </c>
    </row>
    <row r="92" customFormat="false" ht="24.95" hidden="false" customHeight="true" outlineLevel="0" collapsed="false">
      <c r="A92" s="23" t="n">
        <v>83</v>
      </c>
      <c r="B92" s="24"/>
      <c r="C92" s="25"/>
      <c r="D92" s="26"/>
      <c r="E92" s="27"/>
      <c r="F92" s="28"/>
      <c r="G92" s="29"/>
      <c r="H92" s="30" t="str">
        <f aca="false">IF(ISBLANK(D92),"-",(IF(ISBLANK(E92),"帰着日を入力",(E92-D92+1))))</f>
        <v>-</v>
      </c>
    </row>
    <row r="93" customFormat="false" ht="24.95" hidden="false" customHeight="true" outlineLevel="0" collapsed="false">
      <c r="A93" s="23" t="n">
        <v>84</v>
      </c>
      <c r="B93" s="24"/>
      <c r="C93" s="25"/>
      <c r="D93" s="26"/>
      <c r="E93" s="27"/>
      <c r="F93" s="28"/>
      <c r="G93" s="29"/>
      <c r="H93" s="30" t="str">
        <f aca="false">IF(ISBLANK(D93),"-",(IF(ISBLANK(E93),"帰着日を入力",(E93-D93+1))))</f>
        <v>-</v>
      </c>
    </row>
    <row r="94" customFormat="false" ht="24.95" hidden="false" customHeight="true" outlineLevel="0" collapsed="false">
      <c r="A94" s="23" t="n">
        <v>85</v>
      </c>
      <c r="B94" s="24"/>
      <c r="C94" s="25"/>
      <c r="D94" s="26"/>
      <c r="E94" s="27"/>
      <c r="F94" s="28"/>
      <c r="G94" s="29"/>
      <c r="H94" s="30" t="str">
        <f aca="false">IF(ISBLANK(D94),"-",(IF(ISBLANK(E94),"帰着日を入力",(E94-D94+1))))</f>
        <v>-</v>
      </c>
    </row>
    <row r="95" customFormat="false" ht="24.95" hidden="false" customHeight="true" outlineLevel="0" collapsed="false">
      <c r="A95" s="23" t="n">
        <v>86</v>
      </c>
      <c r="B95" s="24"/>
      <c r="C95" s="25"/>
      <c r="D95" s="26"/>
      <c r="E95" s="27"/>
      <c r="F95" s="28"/>
      <c r="G95" s="29"/>
      <c r="H95" s="30" t="str">
        <f aca="false">IF(ISBLANK(D95),"-",(IF(ISBLANK(E95),"帰着日を入力",(E95-D95+1))))</f>
        <v>-</v>
      </c>
    </row>
    <row r="96" customFormat="false" ht="24.95" hidden="false" customHeight="true" outlineLevel="0" collapsed="false">
      <c r="A96" s="23" t="n">
        <v>87</v>
      </c>
      <c r="B96" s="24"/>
      <c r="C96" s="25"/>
      <c r="D96" s="26"/>
      <c r="E96" s="27"/>
      <c r="F96" s="28"/>
      <c r="G96" s="29"/>
      <c r="H96" s="30" t="str">
        <f aca="false">IF(ISBLANK(D96),"-",(IF(ISBLANK(E96),"帰着日を入力",(E96-D96+1))))</f>
        <v>-</v>
      </c>
    </row>
    <row r="97" customFormat="false" ht="24.95" hidden="false" customHeight="true" outlineLevel="0" collapsed="false">
      <c r="A97" s="23" t="n">
        <v>88</v>
      </c>
      <c r="B97" s="24"/>
      <c r="C97" s="25"/>
      <c r="D97" s="26"/>
      <c r="E97" s="27"/>
      <c r="F97" s="28"/>
      <c r="G97" s="29"/>
      <c r="H97" s="30" t="str">
        <f aca="false">IF(ISBLANK(D97),"-",(IF(ISBLANK(E97),"帰着日を入力",(E97-D97+1))))</f>
        <v>-</v>
      </c>
    </row>
    <row r="98" customFormat="false" ht="24.95" hidden="false" customHeight="true" outlineLevel="0" collapsed="false">
      <c r="A98" s="23" t="n">
        <v>89</v>
      </c>
      <c r="B98" s="24"/>
      <c r="C98" s="25"/>
      <c r="D98" s="26"/>
      <c r="E98" s="27"/>
      <c r="F98" s="28"/>
      <c r="G98" s="29"/>
      <c r="H98" s="30" t="str">
        <f aca="false">IF(ISBLANK(D98),"-",(IF(ISBLANK(E98),"帰着日を入力",(E98-D98+1))))</f>
        <v>-</v>
      </c>
    </row>
    <row r="99" customFormat="false" ht="24.95" hidden="false" customHeight="true" outlineLevel="0" collapsed="false">
      <c r="A99" s="23" t="n">
        <v>90</v>
      </c>
      <c r="B99" s="24"/>
      <c r="C99" s="25"/>
      <c r="D99" s="26"/>
      <c r="E99" s="27"/>
      <c r="F99" s="28"/>
      <c r="G99" s="29"/>
      <c r="H99" s="30" t="str">
        <f aca="false">IF(ISBLANK(D99),"-",(IF(ISBLANK(E99),"帰着日を入力",(E99-D99+1))))</f>
        <v>-</v>
      </c>
    </row>
    <row r="100" customFormat="false" ht="24.95" hidden="false" customHeight="true" outlineLevel="0" collapsed="false">
      <c r="A100" s="23" t="n">
        <v>91</v>
      </c>
      <c r="B100" s="24"/>
      <c r="C100" s="25"/>
      <c r="D100" s="26"/>
      <c r="E100" s="27"/>
      <c r="F100" s="28"/>
      <c r="G100" s="29"/>
      <c r="H100" s="30" t="str">
        <f aca="false">IF(ISBLANK(D100),"-",(IF(ISBLANK(E100),"帰着日を入力",(E100-D100+1))))</f>
        <v>-</v>
      </c>
    </row>
    <row r="101" customFormat="false" ht="24.95" hidden="false" customHeight="true" outlineLevel="0" collapsed="false">
      <c r="A101" s="23" t="n">
        <v>92</v>
      </c>
      <c r="B101" s="24"/>
      <c r="C101" s="25"/>
      <c r="D101" s="26"/>
      <c r="E101" s="27"/>
      <c r="F101" s="28"/>
      <c r="G101" s="29"/>
      <c r="H101" s="30" t="str">
        <f aca="false">IF(ISBLANK(D101),"-",(IF(ISBLANK(E101),"帰着日を入力",(E101-D101+1))))</f>
        <v>-</v>
      </c>
    </row>
    <row r="102" customFormat="false" ht="24.95" hidden="false" customHeight="true" outlineLevel="0" collapsed="false">
      <c r="A102" s="23" t="n">
        <v>93</v>
      </c>
      <c r="B102" s="24"/>
      <c r="C102" s="25"/>
      <c r="D102" s="26"/>
      <c r="E102" s="27"/>
      <c r="F102" s="28"/>
      <c r="G102" s="29"/>
      <c r="H102" s="30" t="str">
        <f aca="false">IF(ISBLANK(D102),"-",(IF(ISBLANK(E102),"帰着日を入力",(E102-D102+1))))</f>
        <v>-</v>
      </c>
    </row>
    <row r="103" customFormat="false" ht="24.95" hidden="false" customHeight="true" outlineLevel="0" collapsed="false">
      <c r="A103" s="23" t="n">
        <v>94</v>
      </c>
      <c r="B103" s="24"/>
      <c r="C103" s="25"/>
      <c r="D103" s="26"/>
      <c r="E103" s="27"/>
      <c r="F103" s="28"/>
      <c r="G103" s="29"/>
      <c r="H103" s="30" t="str">
        <f aca="false">IF(ISBLANK(D103),"-",(IF(ISBLANK(E103),"帰着日を入力",(E103-D103+1))))</f>
        <v>-</v>
      </c>
    </row>
    <row r="104" customFormat="false" ht="24.95" hidden="false" customHeight="true" outlineLevel="0" collapsed="false">
      <c r="A104" s="23" t="n">
        <v>95</v>
      </c>
      <c r="B104" s="24"/>
      <c r="C104" s="25"/>
      <c r="D104" s="26"/>
      <c r="E104" s="27"/>
      <c r="F104" s="28"/>
      <c r="G104" s="29"/>
      <c r="H104" s="30" t="str">
        <f aca="false">IF(ISBLANK(D104),"-",(IF(ISBLANK(E104),"帰着日を入力",(E104-D104+1))))</f>
        <v>-</v>
      </c>
    </row>
    <row r="105" customFormat="false" ht="24.95" hidden="false" customHeight="true" outlineLevel="0" collapsed="false">
      <c r="A105" s="23" t="n">
        <v>96</v>
      </c>
      <c r="B105" s="24"/>
      <c r="C105" s="25"/>
      <c r="D105" s="26"/>
      <c r="E105" s="27"/>
      <c r="F105" s="28"/>
      <c r="G105" s="29"/>
      <c r="H105" s="30" t="str">
        <f aca="false">IF(ISBLANK(D105),"-",(IF(ISBLANK(E105),"帰着日を入力",(E105-D105+1))))</f>
        <v>-</v>
      </c>
    </row>
    <row r="106" customFormat="false" ht="24.95" hidden="false" customHeight="true" outlineLevel="0" collapsed="false">
      <c r="A106" s="23" t="n">
        <v>97</v>
      </c>
      <c r="B106" s="24"/>
      <c r="C106" s="25"/>
      <c r="D106" s="26"/>
      <c r="E106" s="27"/>
      <c r="F106" s="28"/>
      <c r="G106" s="29"/>
      <c r="H106" s="30" t="str">
        <f aca="false">IF(ISBLANK(D106),"-",(IF(ISBLANK(E106),"帰着日を入力",(E106-D106+1))))</f>
        <v>-</v>
      </c>
    </row>
    <row r="107" customFormat="false" ht="24.95" hidden="false" customHeight="true" outlineLevel="0" collapsed="false">
      <c r="A107" s="23" t="n">
        <v>98</v>
      </c>
      <c r="B107" s="24"/>
      <c r="C107" s="25"/>
      <c r="D107" s="26"/>
      <c r="E107" s="27"/>
      <c r="F107" s="28"/>
      <c r="G107" s="29"/>
      <c r="H107" s="30" t="str">
        <f aca="false">IF(ISBLANK(D107),"-",(IF(ISBLANK(E107),"帰着日を入力",(E107-D107+1))))</f>
        <v>-</v>
      </c>
    </row>
    <row r="108" customFormat="false" ht="24.95" hidden="false" customHeight="true" outlineLevel="0" collapsed="false">
      <c r="A108" s="23" t="n">
        <v>99</v>
      </c>
      <c r="B108" s="24"/>
      <c r="C108" s="25"/>
      <c r="D108" s="26"/>
      <c r="E108" s="27"/>
      <c r="F108" s="28"/>
      <c r="G108" s="29"/>
      <c r="H108" s="30" t="str">
        <f aca="false">IF(ISBLANK(D108),"-",(IF(ISBLANK(E108),"帰着日を入力",(E108-D108+1))))</f>
        <v>-</v>
      </c>
    </row>
    <row r="109" customFormat="false" ht="24.95" hidden="false" customHeight="true" outlineLevel="0" collapsed="false">
      <c r="A109" s="23" t="n">
        <v>100</v>
      </c>
      <c r="B109" s="24"/>
      <c r="C109" s="25"/>
      <c r="D109" s="26"/>
      <c r="E109" s="27"/>
      <c r="F109" s="28"/>
      <c r="G109" s="29"/>
      <c r="H109" s="30" t="str">
        <f aca="false">IF(ISBLANK(D109),"-",(IF(ISBLANK(E109),"帰着日を入力",(E109-D109+1))))</f>
        <v>-</v>
      </c>
    </row>
    <row r="110" customFormat="false" ht="24.95" hidden="false" customHeight="true" outlineLevel="0" collapsed="false">
      <c r="A110" s="23" t="n">
        <v>101</v>
      </c>
      <c r="B110" s="24"/>
      <c r="C110" s="25"/>
      <c r="D110" s="26"/>
      <c r="E110" s="27"/>
      <c r="F110" s="28"/>
      <c r="G110" s="29"/>
      <c r="H110" s="30" t="str">
        <f aca="false">IF(ISBLANK(D110),"-",(IF(ISBLANK(E110),"帰着日を入力",(E110-D110+1))))</f>
        <v>-</v>
      </c>
    </row>
    <row r="111" customFormat="false" ht="24.95" hidden="false" customHeight="true" outlineLevel="0" collapsed="false">
      <c r="A111" s="23" t="n">
        <v>102</v>
      </c>
      <c r="B111" s="24"/>
      <c r="C111" s="25"/>
      <c r="D111" s="26"/>
      <c r="E111" s="27"/>
      <c r="F111" s="28"/>
      <c r="G111" s="29"/>
      <c r="H111" s="30" t="str">
        <f aca="false">IF(ISBLANK(D111),"-",(IF(ISBLANK(E111),"帰着日を入力",(E111-D111+1))))</f>
        <v>-</v>
      </c>
    </row>
    <row r="112" customFormat="false" ht="24.95" hidden="false" customHeight="true" outlineLevel="0" collapsed="false">
      <c r="A112" s="23" t="n">
        <v>103</v>
      </c>
      <c r="B112" s="24"/>
      <c r="C112" s="25"/>
      <c r="D112" s="26"/>
      <c r="E112" s="27"/>
      <c r="F112" s="28"/>
      <c r="G112" s="29"/>
      <c r="H112" s="30" t="str">
        <f aca="false">IF(ISBLANK(D112),"-",(IF(ISBLANK(E112),"帰着日を入力",(E112-D112+1))))</f>
        <v>-</v>
      </c>
    </row>
    <row r="113" customFormat="false" ht="24.95" hidden="false" customHeight="true" outlineLevel="0" collapsed="false">
      <c r="A113" s="23" t="n">
        <v>104</v>
      </c>
      <c r="B113" s="24"/>
      <c r="C113" s="25"/>
      <c r="D113" s="26"/>
      <c r="E113" s="27"/>
      <c r="F113" s="28"/>
      <c r="G113" s="29"/>
      <c r="H113" s="30" t="str">
        <f aca="false">IF(ISBLANK(D113),"-",(IF(ISBLANK(E113),"帰着日を入力",(E113-D113+1))))</f>
        <v>-</v>
      </c>
    </row>
    <row r="114" customFormat="false" ht="24.95" hidden="false" customHeight="true" outlineLevel="0" collapsed="false">
      <c r="A114" s="23" t="n">
        <v>105</v>
      </c>
      <c r="B114" s="24"/>
      <c r="C114" s="25"/>
      <c r="D114" s="26"/>
      <c r="E114" s="27"/>
      <c r="F114" s="28"/>
      <c r="G114" s="29"/>
      <c r="H114" s="30" t="str">
        <f aca="false">IF(ISBLANK(D114),"-",(IF(ISBLANK(E114),"帰着日を入力",(E114-D114+1))))</f>
        <v>-</v>
      </c>
    </row>
    <row r="115" customFormat="false" ht="24.95" hidden="false" customHeight="true" outlineLevel="0" collapsed="false">
      <c r="A115" s="23" t="n">
        <v>106</v>
      </c>
      <c r="B115" s="24"/>
      <c r="C115" s="25"/>
      <c r="D115" s="26"/>
      <c r="E115" s="27"/>
      <c r="F115" s="28"/>
      <c r="G115" s="29"/>
      <c r="H115" s="30" t="str">
        <f aca="false">IF(ISBLANK(D115),"-",(IF(ISBLANK(E115),"帰着日を入力",(E115-D115+1))))</f>
        <v>-</v>
      </c>
    </row>
    <row r="116" customFormat="false" ht="24.95" hidden="false" customHeight="true" outlineLevel="0" collapsed="false">
      <c r="A116" s="23" t="n">
        <v>107</v>
      </c>
      <c r="B116" s="24"/>
      <c r="C116" s="25"/>
      <c r="D116" s="26"/>
      <c r="E116" s="27"/>
      <c r="F116" s="28"/>
      <c r="G116" s="29"/>
      <c r="H116" s="30" t="str">
        <f aca="false">IF(ISBLANK(D116),"-",(IF(ISBLANK(E116),"帰着日を入力",(E116-D116+1))))</f>
        <v>-</v>
      </c>
    </row>
    <row r="117" customFormat="false" ht="24.95" hidden="false" customHeight="true" outlineLevel="0" collapsed="false">
      <c r="A117" s="23" t="n">
        <v>108</v>
      </c>
      <c r="B117" s="24"/>
      <c r="C117" s="25"/>
      <c r="D117" s="26"/>
      <c r="E117" s="27"/>
      <c r="F117" s="28"/>
      <c r="G117" s="29"/>
      <c r="H117" s="30" t="str">
        <f aca="false">IF(ISBLANK(D117),"-",(IF(ISBLANK(E117),"帰着日を入力",(E117-D117+1))))</f>
        <v>-</v>
      </c>
    </row>
    <row r="118" customFormat="false" ht="24.95" hidden="false" customHeight="true" outlineLevel="0" collapsed="false">
      <c r="A118" s="23" t="n">
        <v>109</v>
      </c>
      <c r="B118" s="24"/>
      <c r="C118" s="25"/>
      <c r="D118" s="26"/>
      <c r="E118" s="27"/>
      <c r="F118" s="28"/>
      <c r="G118" s="29"/>
      <c r="H118" s="30" t="str">
        <f aca="false">IF(ISBLANK(D118),"-",(IF(ISBLANK(E118),"帰着日を入力",(E118-D118+1))))</f>
        <v>-</v>
      </c>
    </row>
    <row r="119" customFormat="false" ht="24.95" hidden="false" customHeight="true" outlineLevel="0" collapsed="false">
      <c r="A119" s="23" t="n">
        <v>110</v>
      </c>
      <c r="B119" s="24"/>
      <c r="C119" s="25"/>
      <c r="D119" s="26"/>
      <c r="E119" s="27"/>
      <c r="F119" s="28"/>
      <c r="G119" s="29"/>
      <c r="H119" s="30" t="str">
        <f aca="false">IF(ISBLANK(D119),"-",(IF(ISBLANK(E119),"帰着日を入力",(E119-D119+1))))</f>
        <v>-</v>
      </c>
    </row>
    <row r="120" customFormat="false" ht="24.95" hidden="false" customHeight="true" outlineLevel="0" collapsed="false">
      <c r="A120" s="23" t="n">
        <v>111</v>
      </c>
      <c r="B120" s="24"/>
      <c r="C120" s="25"/>
      <c r="D120" s="26"/>
      <c r="E120" s="27"/>
      <c r="F120" s="28"/>
      <c r="G120" s="29"/>
      <c r="H120" s="30" t="str">
        <f aca="false">IF(ISBLANK(D120),"-",(IF(ISBLANK(E120),"帰着日を入力",(E120-D120+1))))</f>
        <v>-</v>
      </c>
    </row>
    <row r="121" customFormat="false" ht="24.95" hidden="false" customHeight="true" outlineLevel="0" collapsed="false">
      <c r="A121" s="23" t="n">
        <v>112</v>
      </c>
      <c r="B121" s="24"/>
      <c r="C121" s="25"/>
      <c r="D121" s="26"/>
      <c r="E121" s="27"/>
      <c r="F121" s="28"/>
      <c r="G121" s="29"/>
      <c r="H121" s="30" t="str">
        <f aca="false">IF(ISBLANK(D121),"-",(IF(ISBLANK(E121),"帰着日を入力",(E121-D121+1))))</f>
        <v>-</v>
      </c>
    </row>
    <row r="122" customFormat="false" ht="24.95" hidden="false" customHeight="true" outlineLevel="0" collapsed="false">
      <c r="A122" s="23" t="n">
        <v>113</v>
      </c>
      <c r="B122" s="24"/>
      <c r="C122" s="25"/>
      <c r="D122" s="26"/>
      <c r="E122" s="27"/>
      <c r="F122" s="28"/>
      <c r="G122" s="29"/>
      <c r="H122" s="30" t="str">
        <f aca="false">IF(ISBLANK(D122),"-",(IF(ISBLANK(E122),"帰着日を入力",(E122-D122+1))))</f>
        <v>-</v>
      </c>
    </row>
    <row r="123" customFormat="false" ht="24.95" hidden="false" customHeight="true" outlineLevel="0" collapsed="false">
      <c r="A123" s="23" t="n">
        <v>114</v>
      </c>
      <c r="B123" s="24"/>
      <c r="C123" s="25"/>
      <c r="D123" s="26"/>
      <c r="E123" s="27"/>
      <c r="F123" s="28"/>
      <c r="G123" s="29"/>
      <c r="H123" s="30" t="str">
        <f aca="false">IF(ISBLANK(D123),"-",(IF(ISBLANK(E123),"帰着日を入力",(E123-D123+1))))</f>
        <v>-</v>
      </c>
    </row>
    <row r="124" customFormat="false" ht="24.95" hidden="false" customHeight="true" outlineLevel="0" collapsed="false">
      <c r="A124" s="23" t="n">
        <v>115</v>
      </c>
      <c r="B124" s="24"/>
      <c r="C124" s="25"/>
      <c r="D124" s="26"/>
      <c r="E124" s="27"/>
      <c r="F124" s="28"/>
      <c r="G124" s="29"/>
      <c r="H124" s="30" t="str">
        <f aca="false">IF(ISBLANK(D124),"-",(IF(ISBLANK(E124),"帰着日を入力",(E124-D124+1))))</f>
        <v>-</v>
      </c>
    </row>
    <row r="125" customFormat="false" ht="24.95" hidden="false" customHeight="true" outlineLevel="0" collapsed="false">
      <c r="A125" s="23" t="n">
        <v>116</v>
      </c>
      <c r="B125" s="24"/>
      <c r="C125" s="25"/>
      <c r="D125" s="26"/>
      <c r="E125" s="27"/>
      <c r="F125" s="28"/>
      <c r="G125" s="29"/>
      <c r="H125" s="30" t="str">
        <f aca="false">IF(ISBLANK(D125),"-",(IF(ISBLANK(E125),"帰着日を入力",(E125-D125+1))))</f>
        <v>-</v>
      </c>
    </row>
    <row r="126" customFormat="false" ht="24.95" hidden="false" customHeight="true" outlineLevel="0" collapsed="false">
      <c r="A126" s="23" t="n">
        <v>117</v>
      </c>
      <c r="B126" s="24"/>
      <c r="C126" s="25"/>
      <c r="D126" s="26"/>
      <c r="E126" s="27"/>
      <c r="F126" s="28"/>
      <c r="G126" s="29"/>
      <c r="H126" s="30" t="str">
        <f aca="false">IF(ISBLANK(D126),"-",(IF(ISBLANK(E126),"帰着日を入力",(E126-D126+1))))</f>
        <v>-</v>
      </c>
    </row>
    <row r="127" customFormat="false" ht="24.95" hidden="false" customHeight="true" outlineLevel="0" collapsed="false">
      <c r="A127" s="23" t="n">
        <v>118</v>
      </c>
      <c r="B127" s="24"/>
      <c r="C127" s="25"/>
      <c r="D127" s="26"/>
      <c r="E127" s="27"/>
      <c r="F127" s="28"/>
      <c r="G127" s="29"/>
      <c r="H127" s="30" t="str">
        <f aca="false">IF(ISBLANK(D127),"-",(IF(ISBLANK(E127),"帰着日を入力",(E127-D127+1))))</f>
        <v>-</v>
      </c>
    </row>
    <row r="128" customFormat="false" ht="24.95" hidden="false" customHeight="true" outlineLevel="0" collapsed="false">
      <c r="A128" s="23" t="n">
        <v>119</v>
      </c>
      <c r="B128" s="24"/>
      <c r="C128" s="25"/>
      <c r="D128" s="26"/>
      <c r="E128" s="27"/>
      <c r="F128" s="28"/>
      <c r="G128" s="29"/>
      <c r="H128" s="30" t="str">
        <f aca="false">IF(ISBLANK(D128),"-",(IF(ISBLANK(E128),"帰着日を入力",(E128-D128+1))))</f>
        <v>-</v>
      </c>
    </row>
    <row r="129" customFormat="false" ht="24.95" hidden="false" customHeight="true" outlineLevel="0" collapsed="false">
      <c r="A129" s="23" t="n">
        <v>120</v>
      </c>
      <c r="B129" s="24"/>
      <c r="C129" s="25"/>
      <c r="D129" s="26"/>
      <c r="E129" s="27"/>
      <c r="F129" s="28"/>
      <c r="G129" s="29"/>
      <c r="H129" s="30" t="str">
        <f aca="false">IF(ISBLANK(D129),"-",(IF(ISBLANK(E129),"帰着日を入力",(E129-D129+1))))</f>
        <v>-</v>
      </c>
    </row>
    <row r="130" customFormat="false" ht="24.95" hidden="false" customHeight="true" outlineLevel="0" collapsed="false">
      <c r="A130" s="23" t="n">
        <v>121</v>
      </c>
      <c r="B130" s="24"/>
      <c r="C130" s="25"/>
      <c r="D130" s="26"/>
      <c r="E130" s="27"/>
      <c r="F130" s="28"/>
      <c r="G130" s="29"/>
      <c r="H130" s="30" t="str">
        <f aca="false">IF(ISBLANK(D130),"-",(IF(ISBLANK(E130),"帰着日を入力",(E130-D130+1))))</f>
        <v>-</v>
      </c>
    </row>
    <row r="131" customFormat="false" ht="24.95" hidden="false" customHeight="true" outlineLevel="0" collapsed="false">
      <c r="A131" s="23" t="n">
        <v>122</v>
      </c>
      <c r="B131" s="24"/>
      <c r="C131" s="25"/>
      <c r="D131" s="26"/>
      <c r="E131" s="27"/>
      <c r="F131" s="28"/>
      <c r="G131" s="29"/>
      <c r="H131" s="30" t="str">
        <f aca="false">IF(ISBLANK(D131),"-",(IF(ISBLANK(E131),"帰着日を入力",(E131-D131+1))))</f>
        <v>-</v>
      </c>
    </row>
    <row r="132" customFormat="false" ht="24.95" hidden="false" customHeight="true" outlineLevel="0" collapsed="false">
      <c r="A132" s="23" t="n">
        <v>123</v>
      </c>
      <c r="B132" s="24"/>
      <c r="C132" s="25"/>
      <c r="D132" s="26"/>
      <c r="E132" s="27"/>
      <c r="F132" s="28"/>
      <c r="G132" s="29"/>
      <c r="H132" s="30" t="str">
        <f aca="false">IF(ISBLANK(D132),"-",(IF(ISBLANK(E132),"帰着日を入力",(E132-D132+1))))</f>
        <v>-</v>
      </c>
    </row>
    <row r="133" customFormat="false" ht="24.95" hidden="false" customHeight="true" outlineLevel="0" collapsed="false">
      <c r="A133" s="23" t="n">
        <v>124</v>
      </c>
      <c r="B133" s="24"/>
      <c r="C133" s="25"/>
      <c r="D133" s="26"/>
      <c r="E133" s="27"/>
      <c r="F133" s="28"/>
      <c r="G133" s="29"/>
      <c r="H133" s="30" t="str">
        <f aca="false">IF(ISBLANK(D133),"-",(IF(ISBLANK(E133),"帰着日を入力",(E133-D133+1))))</f>
        <v>-</v>
      </c>
    </row>
    <row r="134" customFormat="false" ht="24.95" hidden="false" customHeight="true" outlineLevel="0" collapsed="false">
      <c r="A134" s="23" t="n">
        <v>125</v>
      </c>
      <c r="B134" s="24"/>
      <c r="C134" s="25"/>
      <c r="D134" s="26"/>
      <c r="E134" s="27"/>
      <c r="F134" s="28"/>
      <c r="G134" s="29"/>
      <c r="H134" s="30" t="str">
        <f aca="false">IF(ISBLANK(D134),"-",(IF(ISBLANK(E134),"帰着日を入力",(E134-D134+1))))</f>
        <v>-</v>
      </c>
    </row>
    <row r="135" customFormat="false" ht="24.95" hidden="false" customHeight="true" outlineLevel="0" collapsed="false">
      <c r="A135" s="23" t="n">
        <v>126</v>
      </c>
      <c r="B135" s="24"/>
      <c r="C135" s="25"/>
      <c r="D135" s="26"/>
      <c r="E135" s="27"/>
      <c r="F135" s="28"/>
      <c r="G135" s="29"/>
      <c r="H135" s="30" t="str">
        <f aca="false">IF(ISBLANK(D135),"-",(IF(ISBLANK(E135),"帰着日を入力",(E135-D135+1))))</f>
        <v>-</v>
      </c>
    </row>
    <row r="136" customFormat="false" ht="24.95" hidden="false" customHeight="true" outlineLevel="0" collapsed="false">
      <c r="A136" s="23" t="n">
        <v>127</v>
      </c>
      <c r="B136" s="24"/>
      <c r="C136" s="25"/>
      <c r="D136" s="26"/>
      <c r="E136" s="27"/>
      <c r="F136" s="28"/>
      <c r="G136" s="29"/>
      <c r="H136" s="30" t="str">
        <f aca="false">IF(ISBLANK(D136),"-",(IF(ISBLANK(E136),"帰着日を入力",(E136-D136+1))))</f>
        <v>-</v>
      </c>
    </row>
    <row r="137" customFormat="false" ht="24.95" hidden="false" customHeight="true" outlineLevel="0" collapsed="false">
      <c r="A137" s="23" t="n">
        <v>128</v>
      </c>
      <c r="B137" s="24"/>
      <c r="C137" s="25"/>
      <c r="D137" s="26"/>
      <c r="E137" s="27"/>
      <c r="F137" s="28"/>
      <c r="G137" s="29"/>
      <c r="H137" s="30" t="str">
        <f aca="false">IF(ISBLANK(D137),"-",(IF(ISBLANK(E137),"帰着日を入力",(E137-D137+1))))</f>
        <v>-</v>
      </c>
    </row>
    <row r="138" customFormat="false" ht="24.95" hidden="false" customHeight="true" outlineLevel="0" collapsed="false">
      <c r="A138" s="23" t="n">
        <v>129</v>
      </c>
      <c r="B138" s="24"/>
      <c r="C138" s="25"/>
      <c r="D138" s="26"/>
      <c r="E138" s="27"/>
      <c r="F138" s="28"/>
      <c r="G138" s="29"/>
      <c r="H138" s="30" t="str">
        <f aca="false">IF(ISBLANK(D138),"-",(IF(ISBLANK(E138),"帰着日を入力",(E138-D138+1))))</f>
        <v>-</v>
      </c>
    </row>
    <row r="139" customFormat="false" ht="24.95" hidden="false" customHeight="true" outlineLevel="0" collapsed="false">
      <c r="A139" s="23" t="n">
        <v>130</v>
      </c>
      <c r="B139" s="24"/>
      <c r="C139" s="25"/>
      <c r="D139" s="26"/>
      <c r="E139" s="27"/>
      <c r="F139" s="28"/>
      <c r="G139" s="29"/>
      <c r="H139" s="30" t="str">
        <f aca="false">IF(ISBLANK(D139),"-",(IF(ISBLANK(E139),"帰着日を入力",(E139-D139+1))))</f>
        <v>-</v>
      </c>
    </row>
    <row r="140" customFormat="false" ht="24.95" hidden="false" customHeight="true" outlineLevel="0" collapsed="false">
      <c r="A140" s="23" t="n">
        <v>131</v>
      </c>
      <c r="B140" s="24"/>
      <c r="C140" s="25"/>
      <c r="D140" s="26"/>
      <c r="E140" s="27"/>
      <c r="F140" s="28"/>
      <c r="G140" s="29"/>
      <c r="H140" s="30" t="str">
        <f aca="false">IF(ISBLANK(D140),"-",(IF(ISBLANK(E140),"帰着日を入力",(E140-D140+1))))</f>
        <v>-</v>
      </c>
    </row>
    <row r="141" customFormat="false" ht="24.95" hidden="false" customHeight="true" outlineLevel="0" collapsed="false">
      <c r="A141" s="23" t="n">
        <v>132</v>
      </c>
      <c r="B141" s="24"/>
      <c r="C141" s="25"/>
      <c r="D141" s="26"/>
      <c r="E141" s="27"/>
      <c r="F141" s="28"/>
      <c r="G141" s="29"/>
      <c r="H141" s="30" t="str">
        <f aca="false">IF(ISBLANK(D141),"-",(IF(ISBLANK(E141),"帰着日を入力",(E141-D141+1))))</f>
        <v>-</v>
      </c>
    </row>
    <row r="142" customFormat="false" ht="24.95" hidden="false" customHeight="true" outlineLevel="0" collapsed="false">
      <c r="A142" s="23" t="n">
        <v>133</v>
      </c>
      <c r="B142" s="24"/>
      <c r="C142" s="25"/>
      <c r="D142" s="26"/>
      <c r="E142" s="27"/>
      <c r="F142" s="28"/>
      <c r="G142" s="29"/>
      <c r="H142" s="30" t="str">
        <f aca="false">IF(ISBLANK(D142),"-",(IF(ISBLANK(E142),"帰着日を入力",(E142-D142+1))))</f>
        <v>-</v>
      </c>
    </row>
    <row r="143" customFormat="false" ht="24.95" hidden="false" customHeight="true" outlineLevel="0" collapsed="false">
      <c r="A143" s="23" t="n">
        <v>134</v>
      </c>
      <c r="B143" s="24"/>
      <c r="C143" s="25"/>
      <c r="D143" s="26"/>
      <c r="E143" s="27"/>
      <c r="F143" s="28"/>
      <c r="G143" s="29"/>
      <c r="H143" s="30" t="str">
        <f aca="false">IF(ISBLANK(D143),"-",(IF(ISBLANK(E143),"帰着日を入力",(E143-D143+1))))</f>
        <v>-</v>
      </c>
    </row>
    <row r="144" customFormat="false" ht="24.95" hidden="false" customHeight="true" outlineLevel="0" collapsed="false">
      <c r="A144" s="23" t="n">
        <v>135</v>
      </c>
      <c r="B144" s="24"/>
      <c r="C144" s="25"/>
      <c r="D144" s="26"/>
      <c r="E144" s="27"/>
      <c r="F144" s="28"/>
      <c r="G144" s="29"/>
      <c r="H144" s="30" t="str">
        <f aca="false">IF(ISBLANK(D144),"-",(IF(ISBLANK(E144),"帰着日を入力",(E144-D144+1))))</f>
        <v>-</v>
      </c>
    </row>
    <row r="145" customFormat="false" ht="24.95" hidden="false" customHeight="true" outlineLevel="0" collapsed="false">
      <c r="A145" s="23" t="n">
        <v>136</v>
      </c>
      <c r="B145" s="24"/>
      <c r="C145" s="25"/>
      <c r="D145" s="26"/>
      <c r="E145" s="27"/>
      <c r="F145" s="28"/>
      <c r="G145" s="29"/>
      <c r="H145" s="30" t="str">
        <f aca="false">IF(ISBLANK(D145),"-",(IF(ISBLANK(E145),"帰着日を入力",(E145-D145+1))))</f>
        <v>-</v>
      </c>
    </row>
    <row r="146" customFormat="false" ht="24.95" hidden="false" customHeight="true" outlineLevel="0" collapsed="false">
      <c r="A146" s="23" t="n">
        <v>137</v>
      </c>
      <c r="B146" s="24"/>
      <c r="C146" s="25"/>
      <c r="D146" s="26"/>
      <c r="E146" s="27"/>
      <c r="F146" s="28"/>
      <c r="G146" s="29"/>
      <c r="H146" s="30" t="str">
        <f aca="false">IF(ISBLANK(D146),"-",(IF(ISBLANK(E146),"帰着日を入力",(E146-D146+1))))</f>
        <v>-</v>
      </c>
    </row>
    <row r="147" customFormat="false" ht="24.95" hidden="false" customHeight="true" outlineLevel="0" collapsed="false">
      <c r="A147" s="23" t="n">
        <v>138</v>
      </c>
      <c r="B147" s="24"/>
      <c r="C147" s="25"/>
      <c r="D147" s="26"/>
      <c r="E147" s="27"/>
      <c r="F147" s="28"/>
      <c r="G147" s="29"/>
      <c r="H147" s="30" t="str">
        <f aca="false">IF(ISBLANK(D147),"-",(IF(ISBLANK(E147),"帰着日を入力",(E147-D147+1))))</f>
        <v>-</v>
      </c>
    </row>
    <row r="148" customFormat="false" ht="24.95" hidden="false" customHeight="true" outlineLevel="0" collapsed="false">
      <c r="A148" s="23" t="n">
        <v>139</v>
      </c>
      <c r="B148" s="24"/>
      <c r="C148" s="25"/>
      <c r="D148" s="26"/>
      <c r="E148" s="27"/>
      <c r="F148" s="28"/>
      <c r="G148" s="29"/>
      <c r="H148" s="30" t="str">
        <f aca="false">IF(ISBLANK(D148),"-",(IF(ISBLANK(E148),"帰着日を入力",(E148-D148+1))))</f>
        <v>-</v>
      </c>
    </row>
    <row r="149" customFormat="false" ht="24.95" hidden="false" customHeight="true" outlineLevel="0" collapsed="false">
      <c r="A149" s="23" t="n">
        <v>140</v>
      </c>
      <c r="B149" s="24"/>
      <c r="C149" s="25"/>
      <c r="D149" s="26"/>
      <c r="E149" s="27"/>
      <c r="F149" s="28"/>
      <c r="G149" s="29"/>
      <c r="H149" s="30" t="str">
        <f aca="false">IF(ISBLANK(D149),"-",(IF(ISBLANK(E149),"帰着日を入力",(E149-D149+1))))</f>
        <v>-</v>
      </c>
    </row>
    <row r="150" customFormat="false" ht="24.95" hidden="false" customHeight="true" outlineLevel="0" collapsed="false">
      <c r="A150" s="23" t="n">
        <v>141</v>
      </c>
      <c r="B150" s="24"/>
      <c r="C150" s="25"/>
      <c r="D150" s="26"/>
      <c r="E150" s="27"/>
      <c r="F150" s="28"/>
      <c r="G150" s="29"/>
      <c r="H150" s="30" t="str">
        <f aca="false">IF(ISBLANK(D150),"-",(IF(ISBLANK(E150),"帰着日を入力",(E150-D150+1))))</f>
        <v>-</v>
      </c>
    </row>
    <row r="151" customFormat="false" ht="24.95" hidden="false" customHeight="true" outlineLevel="0" collapsed="false">
      <c r="A151" s="23" t="n">
        <v>142</v>
      </c>
      <c r="B151" s="24"/>
      <c r="C151" s="25"/>
      <c r="D151" s="26"/>
      <c r="E151" s="27"/>
      <c r="F151" s="28"/>
      <c r="G151" s="29"/>
      <c r="H151" s="30" t="str">
        <f aca="false">IF(ISBLANK(D151),"-",(IF(ISBLANK(E151),"帰着日を入力",(E151-D151+1))))</f>
        <v>-</v>
      </c>
    </row>
    <row r="152" customFormat="false" ht="24.95" hidden="false" customHeight="true" outlineLevel="0" collapsed="false">
      <c r="A152" s="23" t="n">
        <v>143</v>
      </c>
      <c r="B152" s="24"/>
      <c r="C152" s="25"/>
      <c r="D152" s="26"/>
      <c r="E152" s="27"/>
      <c r="F152" s="28"/>
      <c r="G152" s="29"/>
      <c r="H152" s="30" t="str">
        <f aca="false">IF(ISBLANK(D152),"-",(IF(ISBLANK(E152),"帰着日を入力",(E152-D152+1))))</f>
        <v>-</v>
      </c>
    </row>
    <row r="153" customFormat="false" ht="24.95" hidden="false" customHeight="true" outlineLevel="0" collapsed="false">
      <c r="A153" s="23" t="n">
        <v>144</v>
      </c>
      <c r="B153" s="24"/>
      <c r="C153" s="25"/>
      <c r="D153" s="26"/>
      <c r="E153" s="27"/>
      <c r="F153" s="28"/>
      <c r="G153" s="29"/>
      <c r="H153" s="30" t="str">
        <f aca="false">IF(ISBLANK(D153),"-",(IF(ISBLANK(E153),"帰着日を入力",(E153-D153+1))))</f>
        <v>-</v>
      </c>
    </row>
    <row r="154" customFormat="false" ht="24.95" hidden="false" customHeight="true" outlineLevel="0" collapsed="false">
      <c r="A154" s="23" t="n">
        <v>145</v>
      </c>
      <c r="B154" s="24"/>
      <c r="C154" s="25"/>
      <c r="D154" s="26"/>
      <c r="E154" s="27"/>
      <c r="F154" s="28"/>
      <c r="G154" s="29"/>
      <c r="H154" s="30" t="str">
        <f aca="false">IF(ISBLANK(D154),"-",(IF(ISBLANK(E154),"帰着日を入力",(E154-D154+1))))</f>
        <v>-</v>
      </c>
    </row>
    <row r="155" customFormat="false" ht="24.95" hidden="false" customHeight="true" outlineLevel="0" collapsed="false">
      <c r="A155" s="23" t="n">
        <v>146</v>
      </c>
      <c r="B155" s="24"/>
      <c r="C155" s="25"/>
      <c r="D155" s="26"/>
      <c r="E155" s="27"/>
      <c r="F155" s="28"/>
      <c r="G155" s="29"/>
      <c r="H155" s="30" t="str">
        <f aca="false">IF(ISBLANK(D155),"-",(IF(ISBLANK(E155),"帰着日を入力",(E155-D155+1))))</f>
        <v>-</v>
      </c>
    </row>
    <row r="156" customFormat="false" ht="24.95" hidden="false" customHeight="true" outlineLevel="0" collapsed="false">
      <c r="A156" s="23" t="n">
        <v>147</v>
      </c>
      <c r="B156" s="24"/>
      <c r="C156" s="25"/>
      <c r="D156" s="26"/>
      <c r="E156" s="27"/>
      <c r="F156" s="28"/>
      <c r="G156" s="29"/>
      <c r="H156" s="30" t="str">
        <f aca="false">IF(ISBLANK(D156),"-",(IF(ISBLANK(E156),"帰着日を入力",(E156-D156+1))))</f>
        <v>-</v>
      </c>
    </row>
    <row r="157" customFormat="false" ht="24.95" hidden="false" customHeight="true" outlineLevel="0" collapsed="false">
      <c r="A157" s="23" t="n">
        <v>148</v>
      </c>
      <c r="B157" s="24"/>
      <c r="C157" s="25"/>
      <c r="D157" s="26"/>
      <c r="E157" s="27"/>
      <c r="F157" s="28"/>
      <c r="G157" s="29"/>
      <c r="H157" s="30" t="str">
        <f aca="false">IF(ISBLANK(D157),"-",(IF(ISBLANK(E157),"帰着日を入力",(E157-D157+1))))</f>
        <v>-</v>
      </c>
    </row>
    <row r="158" customFormat="false" ht="24.95" hidden="false" customHeight="true" outlineLevel="0" collapsed="false">
      <c r="A158" s="23" t="n">
        <v>149</v>
      </c>
      <c r="B158" s="24"/>
      <c r="C158" s="25"/>
      <c r="D158" s="26"/>
      <c r="E158" s="27"/>
      <c r="F158" s="28"/>
      <c r="G158" s="29"/>
      <c r="H158" s="30" t="str">
        <f aca="false">IF(ISBLANK(D158),"-",(IF(ISBLANK(E158),"帰着日を入力",(E158-D158+1))))</f>
        <v>-</v>
      </c>
    </row>
    <row r="159" customFormat="false" ht="24.95" hidden="false" customHeight="true" outlineLevel="0" collapsed="false">
      <c r="A159" s="23" t="n">
        <v>150</v>
      </c>
      <c r="B159" s="24"/>
      <c r="C159" s="25"/>
      <c r="D159" s="26"/>
      <c r="E159" s="27"/>
      <c r="F159" s="28"/>
      <c r="G159" s="29"/>
      <c r="H159" s="30" t="str">
        <f aca="false">IF(ISBLANK(D159),"-",(IF(ISBLANK(E159),"帰着日を入力",(E159-D159+1))))</f>
        <v>-</v>
      </c>
    </row>
    <row r="160" customFormat="false" ht="24.95" hidden="false" customHeight="true" outlineLevel="0" collapsed="false">
      <c r="A160" s="23" t="n">
        <v>151</v>
      </c>
      <c r="B160" s="24"/>
      <c r="C160" s="25"/>
      <c r="D160" s="26"/>
      <c r="E160" s="27"/>
      <c r="F160" s="28"/>
      <c r="G160" s="29"/>
      <c r="H160" s="30" t="str">
        <f aca="false">IF(ISBLANK(D160),"-",(IF(ISBLANK(E160),"帰着日を入力",(E160-D160+1))))</f>
        <v>-</v>
      </c>
    </row>
    <row r="161" customFormat="false" ht="24.95" hidden="false" customHeight="true" outlineLevel="0" collapsed="false">
      <c r="A161" s="23" t="n">
        <v>152</v>
      </c>
      <c r="B161" s="24"/>
      <c r="C161" s="25"/>
      <c r="D161" s="26"/>
      <c r="E161" s="27"/>
      <c r="F161" s="28"/>
      <c r="G161" s="29"/>
      <c r="H161" s="30" t="str">
        <f aca="false">IF(ISBLANK(D161),"-",(IF(ISBLANK(E161),"帰着日を入力",(E161-D161+1))))</f>
        <v>-</v>
      </c>
    </row>
    <row r="162" customFormat="false" ht="24.95" hidden="false" customHeight="true" outlineLevel="0" collapsed="false">
      <c r="A162" s="23" t="n">
        <v>153</v>
      </c>
      <c r="B162" s="24"/>
      <c r="C162" s="25"/>
      <c r="D162" s="26"/>
      <c r="E162" s="27"/>
      <c r="F162" s="28"/>
      <c r="G162" s="29"/>
      <c r="H162" s="30" t="str">
        <f aca="false">IF(ISBLANK(D162),"-",(IF(ISBLANK(E162),"帰着日を入力",(E162-D162+1))))</f>
        <v>-</v>
      </c>
    </row>
    <row r="163" customFormat="false" ht="24.95" hidden="false" customHeight="true" outlineLevel="0" collapsed="false">
      <c r="A163" s="23" t="n">
        <v>154</v>
      </c>
      <c r="B163" s="24"/>
      <c r="C163" s="25"/>
      <c r="D163" s="26"/>
      <c r="E163" s="27"/>
      <c r="F163" s="28"/>
      <c r="G163" s="29"/>
      <c r="H163" s="30" t="str">
        <f aca="false">IF(ISBLANK(D163),"-",(IF(ISBLANK(E163),"帰着日を入力",(E163-D163+1))))</f>
        <v>-</v>
      </c>
    </row>
    <row r="164" customFormat="false" ht="24.95" hidden="false" customHeight="true" outlineLevel="0" collapsed="false">
      <c r="A164" s="23" t="n">
        <v>155</v>
      </c>
      <c r="B164" s="24"/>
      <c r="C164" s="25"/>
      <c r="D164" s="26"/>
      <c r="E164" s="27"/>
      <c r="F164" s="28"/>
      <c r="G164" s="29"/>
      <c r="H164" s="30" t="str">
        <f aca="false">IF(ISBLANK(D164),"-",(IF(ISBLANK(E164),"帰着日を入力",(E164-D164+1))))</f>
        <v>-</v>
      </c>
    </row>
    <row r="165" customFormat="false" ht="24.95" hidden="false" customHeight="true" outlineLevel="0" collapsed="false">
      <c r="A165" s="23" t="n">
        <v>156</v>
      </c>
      <c r="B165" s="24"/>
      <c r="C165" s="25"/>
      <c r="D165" s="26"/>
      <c r="E165" s="27"/>
      <c r="F165" s="28"/>
      <c r="G165" s="29"/>
      <c r="H165" s="30" t="str">
        <f aca="false">IF(ISBLANK(D165),"-",(IF(ISBLANK(E165),"帰着日を入力",(E165-D165+1))))</f>
        <v>-</v>
      </c>
    </row>
    <row r="166" customFormat="false" ht="24.95" hidden="false" customHeight="true" outlineLevel="0" collapsed="false">
      <c r="A166" s="23" t="n">
        <v>157</v>
      </c>
      <c r="B166" s="24"/>
      <c r="C166" s="25"/>
      <c r="D166" s="26"/>
      <c r="E166" s="27"/>
      <c r="F166" s="28"/>
      <c r="G166" s="29"/>
      <c r="H166" s="30" t="str">
        <f aca="false">IF(ISBLANK(D166),"-",(IF(ISBLANK(E166),"帰着日を入力",(E166-D166+1))))</f>
        <v>-</v>
      </c>
    </row>
    <row r="167" customFormat="false" ht="24.95" hidden="false" customHeight="true" outlineLevel="0" collapsed="false">
      <c r="A167" s="23" t="n">
        <v>158</v>
      </c>
      <c r="B167" s="24"/>
      <c r="C167" s="25"/>
      <c r="D167" s="26"/>
      <c r="E167" s="27"/>
      <c r="F167" s="28"/>
      <c r="G167" s="29"/>
      <c r="H167" s="30" t="str">
        <f aca="false">IF(ISBLANK(D167),"-",(IF(ISBLANK(E167),"帰着日を入力",(E167-D167+1))))</f>
        <v>-</v>
      </c>
    </row>
    <row r="168" customFormat="false" ht="24.95" hidden="false" customHeight="true" outlineLevel="0" collapsed="false">
      <c r="A168" s="23" t="n">
        <v>159</v>
      </c>
      <c r="B168" s="24"/>
      <c r="C168" s="25"/>
      <c r="D168" s="26"/>
      <c r="E168" s="27"/>
      <c r="F168" s="28"/>
      <c r="G168" s="29"/>
      <c r="H168" s="30" t="str">
        <f aca="false">IF(ISBLANK(D168),"-",(IF(ISBLANK(E168),"帰着日を入力",(E168-D168+1))))</f>
        <v>-</v>
      </c>
    </row>
    <row r="169" customFormat="false" ht="24.95" hidden="false" customHeight="true" outlineLevel="0" collapsed="false">
      <c r="A169" s="23" t="n">
        <v>160</v>
      </c>
      <c r="B169" s="24"/>
      <c r="C169" s="25"/>
      <c r="D169" s="26"/>
      <c r="E169" s="27"/>
      <c r="F169" s="28"/>
      <c r="G169" s="29"/>
      <c r="H169" s="30" t="str">
        <f aca="false">IF(ISBLANK(D169),"-",(IF(ISBLANK(E169),"帰着日を入力",(E169-D169+1))))</f>
        <v>-</v>
      </c>
    </row>
    <row r="170" customFormat="false" ht="24.95" hidden="false" customHeight="true" outlineLevel="0" collapsed="false">
      <c r="A170" s="23" t="n">
        <v>161</v>
      </c>
      <c r="B170" s="24"/>
      <c r="C170" s="25"/>
      <c r="D170" s="26"/>
      <c r="E170" s="27"/>
      <c r="F170" s="28"/>
      <c r="G170" s="29"/>
      <c r="H170" s="30" t="str">
        <f aca="false">IF(ISBLANK(D170),"-",(IF(ISBLANK(E170),"帰着日を入力",(E170-D170+1))))</f>
        <v>-</v>
      </c>
    </row>
    <row r="171" customFormat="false" ht="24.95" hidden="false" customHeight="true" outlineLevel="0" collapsed="false">
      <c r="A171" s="23" t="n">
        <v>162</v>
      </c>
      <c r="B171" s="24"/>
      <c r="C171" s="25"/>
      <c r="D171" s="26"/>
      <c r="E171" s="27"/>
      <c r="F171" s="28"/>
      <c r="G171" s="29"/>
      <c r="H171" s="30" t="str">
        <f aca="false">IF(ISBLANK(D171),"-",(IF(ISBLANK(E171),"帰着日を入力",(E171-D171+1))))</f>
        <v>-</v>
      </c>
    </row>
    <row r="172" customFormat="false" ht="24.95" hidden="false" customHeight="true" outlineLevel="0" collapsed="false">
      <c r="A172" s="23" t="n">
        <v>163</v>
      </c>
      <c r="B172" s="24"/>
      <c r="C172" s="25"/>
      <c r="D172" s="26"/>
      <c r="E172" s="27"/>
      <c r="F172" s="28"/>
      <c r="G172" s="29"/>
      <c r="H172" s="30" t="str">
        <f aca="false">IF(ISBLANK(D172),"-",(IF(ISBLANK(E172),"帰着日を入力",(E172-D172+1))))</f>
        <v>-</v>
      </c>
    </row>
    <row r="173" customFormat="false" ht="24.95" hidden="false" customHeight="true" outlineLevel="0" collapsed="false">
      <c r="A173" s="23" t="n">
        <v>164</v>
      </c>
      <c r="B173" s="24"/>
      <c r="C173" s="25"/>
      <c r="D173" s="26"/>
      <c r="E173" s="27"/>
      <c r="F173" s="28"/>
      <c r="G173" s="29"/>
      <c r="H173" s="30" t="str">
        <f aca="false">IF(ISBLANK(D173),"-",(IF(ISBLANK(E173),"帰着日を入力",(E173-D173+1))))</f>
        <v>-</v>
      </c>
    </row>
    <row r="174" customFormat="false" ht="24.95" hidden="false" customHeight="true" outlineLevel="0" collapsed="false">
      <c r="A174" s="23" t="n">
        <v>165</v>
      </c>
      <c r="B174" s="24"/>
      <c r="C174" s="25"/>
      <c r="D174" s="26"/>
      <c r="E174" s="27"/>
      <c r="F174" s="28"/>
      <c r="G174" s="29"/>
      <c r="H174" s="30" t="str">
        <f aca="false">IF(ISBLANK(D174),"-",(IF(ISBLANK(E174),"帰着日を入力",(E174-D174+1))))</f>
        <v>-</v>
      </c>
    </row>
    <row r="175" customFormat="false" ht="24.95" hidden="false" customHeight="true" outlineLevel="0" collapsed="false">
      <c r="A175" s="23" t="n">
        <v>166</v>
      </c>
      <c r="B175" s="24"/>
      <c r="C175" s="25"/>
      <c r="D175" s="26"/>
      <c r="E175" s="27"/>
      <c r="F175" s="28"/>
      <c r="G175" s="29"/>
      <c r="H175" s="30" t="str">
        <f aca="false">IF(ISBLANK(D175),"-",(IF(ISBLANK(E175),"帰着日を入力",(E175-D175+1))))</f>
        <v>-</v>
      </c>
    </row>
    <row r="176" customFormat="false" ht="24.95" hidden="false" customHeight="true" outlineLevel="0" collapsed="false">
      <c r="A176" s="23" t="n">
        <v>167</v>
      </c>
      <c r="B176" s="24"/>
      <c r="C176" s="25"/>
      <c r="D176" s="26"/>
      <c r="E176" s="27"/>
      <c r="F176" s="28"/>
      <c r="G176" s="29"/>
      <c r="H176" s="30" t="str">
        <f aca="false">IF(ISBLANK(D176),"-",(IF(ISBLANK(E176),"帰着日を入力",(E176-D176+1))))</f>
        <v>-</v>
      </c>
    </row>
    <row r="177" customFormat="false" ht="24.95" hidden="false" customHeight="true" outlineLevel="0" collapsed="false">
      <c r="A177" s="23" t="n">
        <v>168</v>
      </c>
      <c r="B177" s="24"/>
      <c r="C177" s="25"/>
      <c r="D177" s="26"/>
      <c r="E177" s="27"/>
      <c r="F177" s="28"/>
      <c r="G177" s="29"/>
      <c r="H177" s="30" t="str">
        <f aca="false">IF(ISBLANK(D177),"-",(IF(ISBLANK(E177),"帰着日を入力",(E177-D177+1))))</f>
        <v>-</v>
      </c>
    </row>
    <row r="178" customFormat="false" ht="24.95" hidden="false" customHeight="true" outlineLevel="0" collapsed="false">
      <c r="A178" s="23" t="n">
        <v>169</v>
      </c>
      <c r="B178" s="24"/>
      <c r="C178" s="25"/>
      <c r="D178" s="26"/>
      <c r="E178" s="27"/>
      <c r="F178" s="28"/>
      <c r="G178" s="29"/>
      <c r="H178" s="30" t="str">
        <f aca="false">IF(ISBLANK(D178),"-",(IF(ISBLANK(E178),"帰着日を入力",(E178-D178+1))))</f>
        <v>-</v>
      </c>
    </row>
    <row r="179" customFormat="false" ht="24.95" hidden="false" customHeight="true" outlineLevel="0" collapsed="false">
      <c r="A179" s="23" t="n">
        <v>170</v>
      </c>
      <c r="B179" s="24"/>
      <c r="C179" s="25"/>
      <c r="D179" s="26"/>
      <c r="E179" s="27"/>
      <c r="F179" s="28"/>
      <c r="G179" s="29"/>
      <c r="H179" s="30" t="str">
        <f aca="false">IF(ISBLANK(D179),"-",(IF(ISBLANK(E179),"帰着日を入力",(E179-D179+1))))</f>
        <v>-</v>
      </c>
    </row>
    <row r="180" customFormat="false" ht="24.95" hidden="false" customHeight="true" outlineLevel="0" collapsed="false">
      <c r="A180" s="23" t="n">
        <v>171</v>
      </c>
      <c r="B180" s="24"/>
      <c r="C180" s="25"/>
      <c r="D180" s="26"/>
      <c r="E180" s="27"/>
      <c r="F180" s="28"/>
      <c r="G180" s="29"/>
      <c r="H180" s="30" t="str">
        <f aca="false">IF(ISBLANK(D180),"-",(IF(ISBLANK(E180),"帰着日を入力",(E180-D180+1))))</f>
        <v>-</v>
      </c>
    </row>
    <row r="181" customFormat="false" ht="24.95" hidden="false" customHeight="true" outlineLevel="0" collapsed="false">
      <c r="A181" s="23" t="n">
        <v>172</v>
      </c>
      <c r="B181" s="24"/>
      <c r="C181" s="25"/>
      <c r="D181" s="26"/>
      <c r="E181" s="27"/>
      <c r="F181" s="28"/>
      <c r="G181" s="29"/>
      <c r="H181" s="30" t="str">
        <f aca="false">IF(ISBLANK(D181),"-",(IF(ISBLANK(E181),"帰着日を入力",(E181-D181+1))))</f>
        <v>-</v>
      </c>
    </row>
    <row r="182" customFormat="false" ht="24.95" hidden="false" customHeight="true" outlineLevel="0" collapsed="false">
      <c r="A182" s="23" t="n">
        <v>173</v>
      </c>
      <c r="B182" s="24"/>
      <c r="C182" s="25"/>
      <c r="D182" s="26"/>
      <c r="E182" s="27"/>
      <c r="F182" s="28"/>
      <c r="G182" s="29"/>
      <c r="H182" s="30" t="str">
        <f aca="false">IF(ISBLANK(D182),"-",(IF(ISBLANK(E182),"帰着日を入力",(E182-D182+1))))</f>
        <v>-</v>
      </c>
    </row>
    <row r="183" customFormat="false" ht="24.95" hidden="false" customHeight="true" outlineLevel="0" collapsed="false">
      <c r="A183" s="23" t="n">
        <v>174</v>
      </c>
      <c r="B183" s="24"/>
      <c r="C183" s="25"/>
      <c r="D183" s="26"/>
      <c r="E183" s="27"/>
      <c r="F183" s="28"/>
      <c r="G183" s="29"/>
      <c r="H183" s="30" t="str">
        <f aca="false">IF(ISBLANK(D183),"-",(IF(ISBLANK(E183),"帰着日を入力",(E183-D183+1))))</f>
        <v>-</v>
      </c>
    </row>
    <row r="184" customFormat="false" ht="24.95" hidden="false" customHeight="true" outlineLevel="0" collapsed="false">
      <c r="A184" s="23" t="n">
        <v>175</v>
      </c>
      <c r="B184" s="24"/>
      <c r="C184" s="25"/>
      <c r="D184" s="26"/>
      <c r="E184" s="27"/>
      <c r="F184" s="28"/>
      <c r="G184" s="29"/>
      <c r="H184" s="30" t="str">
        <f aca="false">IF(ISBLANK(D184),"-",(IF(ISBLANK(E184),"帰着日を入力",(E184-D184+1))))</f>
        <v>-</v>
      </c>
    </row>
    <row r="185" customFormat="false" ht="24.95" hidden="false" customHeight="true" outlineLevel="0" collapsed="false">
      <c r="A185" s="23" t="n">
        <v>176</v>
      </c>
      <c r="B185" s="24"/>
      <c r="C185" s="25"/>
      <c r="D185" s="26"/>
      <c r="E185" s="27"/>
      <c r="F185" s="28"/>
      <c r="G185" s="29"/>
      <c r="H185" s="30" t="str">
        <f aca="false">IF(ISBLANK(D185),"-",(IF(ISBLANK(E185),"帰着日を入力",(E185-D185+1))))</f>
        <v>-</v>
      </c>
    </row>
    <row r="186" customFormat="false" ht="24.95" hidden="false" customHeight="true" outlineLevel="0" collapsed="false">
      <c r="A186" s="23" t="n">
        <v>177</v>
      </c>
      <c r="B186" s="24"/>
      <c r="C186" s="25"/>
      <c r="D186" s="26"/>
      <c r="E186" s="27"/>
      <c r="F186" s="28"/>
      <c r="G186" s="29"/>
      <c r="H186" s="30" t="str">
        <f aca="false">IF(ISBLANK(D186),"-",(IF(ISBLANK(E186),"帰着日を入力",(E186-D186+1))))</f>
        <v>-</v>
      </c>
    </row>
    <row r="187" customFormat="false" ht="24.95" hidden="false" customHeight="true" outlineLevel="0" collapsed="false">
      <c r="A187" s="23" t="n">
        <v>178</v>
      </c>
      <c r="B187" s="24"/>
      <c r="C187" s="25"/>
      <c r="D187" s="26"/>
      <c r="E187" s="27"/>
      <c r="F187" s="28"/>
      <c r="G187" s="29"/>
      <c r="H187" s="30" t="str">
        <f aca="false">IF(ISBLANK(D187),"-",(IF(ISBLANK(E187),"帰着日を入力",(E187-D187+1))))</f>
        <v>-</v>
      </c>
    </row>
    <row r="188" customFormat="false" ht="24.95" hidden="false" customHeight="true" outlineLevel="0" collapsed="false">
      <c r="A188" s="23" t="n">
        <v>179</v>
      </c>
      <c r="B188" s="24"/>
      <c r="C188" s="25"/>
      <c r="D188" s="26"/>
      <c r="E188" s="27"/>
      <c r="F188" s="28"/>
      <c r="G188" s="29"/>
      <c r="H188" s="30" t="str">
        <f aca="false">IF(ISBLANK(D188),"-",(IF(ISBLANK(E188),"帰着日を入力",(E188-D188+1))))</f>
        <v>-</v>
      </c>
    </row>
    <row r="189" customFormat="false" ht="24.95" hidden="false" customHeight="true" outlineLevel="0" collapsed="false">
      <c r="A189" s="23" t="n">
        <v>180</v>
      </c>
      <c r="B189" s="24"/>
      <c r="C189" s="25"/>
      <c r="D189" s="26"/>
      <c r="E189" s="27"/>
      <c r="F189" s="28"/>
      <c r="G189" s="29"/>
      <c r="H189" s="30" t="str">
        <f aca="false">IF(ISBLANK(D189),"-",(IF(ISBLANK(E189),"帰着日を入力",(E189-D189+1))))</f>
        <v>-</v>
      </c>
    </row>
    <row r="190" customFormat="false" ht="24.95" hidden="false" customHeight="true" outlineLevel="0" collapsed="false">
      <c r="A190" s="23" t="n">
        <v>181</v>
      </c>
      <c r="B190" s="24"/>
      <c r="C190" s="25"/>
      <c r="D190" s="26"/>
      <c r="E190" s="27"/>
      <c r="F190" s="28"/>
      <c r="G190" s="29"/>
      <c r="H190" s="30" t="str">
        <f aca="false">IF(ISBLANK(D190),"-",(IF(ISBLANK(E190),"帰着日を入力",(E190-D190+1))))</f>
        <v>-</v>
      </c>
    </row>
    <row r="191" customFormat="false" ht="24.95" hidden="false" customHeight="true" outlineLevel="0" collapsed="false">
      <c r="A191" s="23" t="n">
        <v>182</v>
      </c>
      <c r="B191" s="24"/>
      <c r="C191" s="25"/>
      <c r="D191" s="26"/>
      <c r="E191" s="27"/>
      <c r="F191" s="28"/>
      <c r="G191" s="29"/>
      <c r="H191" s="30" t="str">
        <f aca="false">IF(ISBLANK(D191),"-",(IF(ISBLANK(E191),"帰着日を入力",(E191-D191+1))))</f>
        <v>-</v>
      </c>
    </row>
    <row r="192" customFormat="false" ht="24.95" hidden="false" customHeight="true" outlineLevel="0" collapsed="false">
      <c r="A192" s="23" t="n">
        <v>183</v>
      </c>
      <c r="B192" s="24"/>
      <c r="C192" s="25"/>
      <c r="D192" s="26"/>
      <c r="E192" s="27"/>
      <c r="F192" s="28"/>
      <c r="G192" s="29"/>
      <c r="H192" s="30" t="str">
        <f aca="false">IF(ISBLANK(D192),"-",(IF(ISBLANK(E192),"帰着日を入力",(E192-D192+1))))</f>
        <v>-</v>
      </c>
    </row>
    <row r="193" customFormat="false" ht="24.95" hidden="false" customHeight="true" outlineLevel="0" collapsed="false">
      <c r="A193" s="23" t="n">
        <v>184</v>
      </c>
      <c r="B193" s="24"/>
      <c r="C193" s="25"/>
      <c r="D193" s="26"/>
      <c r="E193" s="27"/>
      <c r="F193" s="28"/>
      <c r="G193" s="29"/>
      <c r="H193" s="30" t="str">
        <f aca="false">IF(ISBLANK(D193),"-",(IF(ISBLANK(E193),"帰着日を入力",(E193-D193+1))))</f>
        <v>-</v>
      </c>
    </row>
    <row r="194" customFormat="false" ht="24.95" hidden="false" customHeight="true" outlineLevel="0" collapsed="false">
      <c r="A194" s="23" t="n">
        <v>185</v>
      </c>
      <c r="B194" s="24"/>
      <c r="C194" s="25"/>
      <c r="D194" s="26"/>
      <c r="E194" s="27"/>
      <c r="F194" s="28"/>
      <c r="G194" s="29"/>
      <c r="H194" s="30" t="str">
        <f aca="false">IF(ISBLANK(D194),"-",(IF(ISBLANK(E194),"帰着日を入力",(E194-D194+1))))</f>
        <v>-</v>
      </c>
    </row>
    <row r="195" customFormat="false" ht="24.95" hidden="false" customHeight="true" outlineLevel="0" collapsed="false">
      <c r="A195" s="23" t="n">
        <v>186</v>
      </c>
      <c r="B195" s="24"/>
      <c r="C195" s="25"/>
      <c r="D195" s="26"/>
      <c r="E195" s="27"/>
      <c r="F195" s="28"/>
      <c r="G195" s="29"/>
      <c r="H195" s="30" t="str">
        <f aca="false">IF(ISBLANK(D195),"-",(IF(ISBLANK(E195),"帰着日を入力",(E195-D195+1))))</f>
        <v>-</v>
      </c>
    </row>
    <row r="196" customFormat="false" ht="24.95" hidden="false" customHeight="true" outlineLevel="0" collapsed="false">
      <c r="A196" s="23" t="n">
        <v>187</v>
      </c>
      <c r="B196" s="24"/>
      <c r="C196" s="25"/>
      <c r="D196" s="26"/>
      <c r="E196" s="27"/>
      <c r="F196" s="28"/>
      <c r="G196" s="29"/>
      <c r="H196" s="30" t="str">
        <f aca="false">IF(ISBLANK(D196),"-",(IF(ISBLANK(E196),"帰着日を入力",(E196-D196+1))))</f>
        <v>-</v>
      </c>
    </row>
    <row r="197" customFormat="false" ht="24.95" hidden="false" customHeight="true" outlineLevel="0" collapsed="false">
      <c r="A197" s="23" t="n">
        <v>188</v>
      </c>
      <c r="B197" s="24"/>
      <c r="C197" s="25"/>
      <c r="D197" s="26"/>
      <c r="E197" s="27"/>
      <c r="F197" s="28"/>
      <c r="G197" s="29"/>
      <c r="H197" s="30" t="str">
        <f aca="false">IF(ISBLANK(D197),"-",(IF(ISBLANK(E197),"帰着日を入力",(E197-D197+1))))</f>
        <v>-</v>
      </c>
    </row>
    <row r="198" customFormat="false" ht="24.95" hidden="false" customHeight="true" outlineLevel="0" collapsed="false">
      <c r="A198" s="23" t="n">
        <v>189</v>
      </c>
      <c r="B198" s="24"/>
      <c r="C198" s="25"/>
      <c r="D198" s="26"/>
      <c r="E198" s="27"/>
      <c r="F198" s="28"/>
      <c r="G198" s="29"/>
      <c r="H198" s="30" t="str">
        <f aca="false">IF(ISBLANK(D198),"-",(IF(ISBLANK(E198),"帰着日を入力",(E198-D198+1))))</f>
        <v>-</v>
      </c>
    </row>
    <row r="199" customFormat="false" ht="24.95" hidden="false" customHeight="true" outlineLevel="0" collapsed="false">
      <c r="A199" s="23" t="n">
        <v>190</v>
      </c>
      <c r="B199" s="24"/>
      <c r="C199" s="25"/>
      <c r="D199" s="26"/>
      <c r="E199" s="27"/>
      <c r="F199" s="28"/>
      <c r="G199" s="29"/>
      <c r="H199" s="30" t="str">
        <f aca="false">IF(ISBLANK(D199),"-",(IF(ISBLANK(E199),"帰着日を入力",(E199-D199+1))))</f>
        <v>-</v>
      </c>
    </row>
    <row r="200" customFormat="false" ht="24.95" hidden="false" customHeight="true" outlineLevel="0" collapsed="false">
      <c r="A200" s="23" t="n">
        <v>191</v>
      </c>
      <c r="B200" s="24"/>
      <c r="C200" s="25"/>
      <c r="D200" s="26"/>
      <c r="E200" s="27"/>
      <c r="F200" s="28"/>
      <c r="G200" s="29"/>
      <c r="H200" s="30" t="str">
        <f aca="false">IF(ISBLANK(D200),"-",(IF(ISBLANK(E200),"帰着日を入力",(E200-D200+1))))</f>
        <v>-</v>
      </c>
    </row>
    <row r="201" customFormat="false" ht="24.95" hidden="false" customHeight="true" outlineLevel="0" collapsed="false">
      <c r="A201" s="23" t="n">
        <v>192</v>
      </c>
      <c r="B201" s="24"/>
      <c r="C201" s="25"/>
      <c r="D201" s="26"/>
      <c r="E201" s="27"/>
      <c r="F201" s="28"/>
      <c r="G201" s="29"/>
      <c r="H201" s="30" t="str">
        <f aca="false">IF(ISBLANK(D201),"-",(IF(ISBLANK(E201),"帰着日を入力",(E201-D201+1))))</f>
        <v>-</v>
      </c>
    </row>
    <row r="202" customFormat="false" ht="24.95" hidden="false" customHeight="true" outlineLevel="0" collapsed="false">
      <c r="A202" s="23" t="n">
        <v>193</v>
      </c>
      <c r="B202" s="24"/>
      <c r="C202" s="25"/>
      <c r="D202" s="26"/>
      <c r="E202" s="27"/>
      <c r="F202" s="28"/>
      <c r="G202" s="29"/>
      <c r="H202" s="30" t="str">
        <f aca="false">IF(ISBLANK(D202),"-",(IF(ISBLANK(E202),"帰着日を入力",(E202-D202+1))))</f>
        <v>-</v>
      </c>
    </row>
    <row r="203" customFormat="false" ht="24.95" hidden="false" customHeight="true" outlineLevel="0" collapsed="false">
      <c r="A203" s="23" t="n">
        <v>194</v>
      </c>
      <c r="B203" s="24"/>
      <c r="C203" s="25"/>
      <c r="D203" s="26"/>
      <c r="E203" s="27"/>
      <c r="F203" s="28"/>
      <c r="G203" s="29"/>
      <c r="H203" s="30" t="str">
        <f aca="false">IF(ISBLANK(D203),"-",(IF(ISBLANK(E203),"帰着日を入力",(E203-D203+1))))</f>
        <v>-</v>
      </c>
    </row>
    <row r="204" customFormat="false" ht="24.95" hidden="false" customHeight="true" outlineLevel="0" collapsed="false">
      <c r="A204" s="23" t="n">
        <v>195</v>
      </c>
      <c r="B204" s="24"/>
      <c r="C204" s="25"/>
      <c r="D204" s="26"/>
      <c r="E204" s="27"/>
      <c r="F204" s="28"/>
      <c r="G204" s="29"/>
      <c r="H204" s="30" t="str">
        <f aca="false">IF(ISBLANK(D204),"-",(IF(ISBLANK(E204),"帰着日を入力",(E204-D204+1))))</f>
        <v>-</v>
      </c>
    </row>
    <row r="205" customFormat="false" ht="24.95" hidden="false" customHeight="true" outlineLevel="0" collapsed="false">
      <c r="A205" s="23" t="n">
        <v>196</v>
      </c>
      <c r="B205" s="24"/>
      <c r="C205" s="25"/>
      <c r="D205" s="26"/>
      <c r="E205" s="27"/>
      <c r="F205" s="28"/>
      <c r="G205" s="29"/>
      <c r="H205" s="30" t="str">
        <f aca="false">IF(ISBLANK(D205),"-",(IF(ISBLANK(E205),"帰着日を入力",(E205-D205+1))))</f>
        <v>-</v>
      </c>
    </row>
    <row r="206" customFormat="false" ht="24.95" hidden="false" customHeight="true" outlineLevel="0" collapsed="false">
      <c r="A206" s="23" t="n">
        <v>197</v>
      </c>
      <c r="B206" s="24"/>
      <c r="C206" s="25"/>
      <c r="D206" s="26"/>
      <c r="E206" s="27"/>
      <c r="F206" s="28"/>
      <c r="G206" s="29"/>
      <c r="H206" s="30" t="str">
        <f aca="false">IF(ISBLANK(D206),"-",(IF(ISBLANK(E206),"帰着日を入力",(E206-D206+1))))</f>
        <v>-</v>
      </c>
    </row>
    <row r="207" customFormat="false" ht="24.95" hidden="false" customHeight="true" outlineLevel="0" collapsed="false">
      <c r="A207" s="23" t="n">
        <v>198</v>
      </c>
      <c r="B207" s="24"/>
      <c r="C207" s="25"/>
      <c r="D207" s="26"/>
      <c r="E207" s="27"/>
      <c r="F207" s="28"/>
      <c r="G207" s="29"/>
      <c r="H207" s="30" t="str">
        <f aca="false">IF(ISBLANK(D207),"-",(IF(ISBLANK(E207),"帰着日を入力",(E207-D207+1))))</f>
        <v>-</v>
      </c>
    </row>
    <row r="208" customFormat="false" ht="24.95" hidden="false" customHeight="true" outlineLevel="0" collapsed="false">
      <c r="A208" s="23" t="n">
        <v>199</v>
      </c>
      <c r="B208" s="24"/>
      <c r="C208" s="25"/>
      <c r="D208" s="26"/>
      <c r="E208" s="27"/>
      <c r="F208" s="28"/>
      <c r="G208" s="29"/>
      <c r="H208" s="30" t="str">
        <f aca="false">IF(ISBLANK(D208),"-",(IF(ISBLANK(E208),"帰着日を入力",(E208-D208+1))))</f>
        <v>-</v>
      </c>
    </row>
    <row r="209" customFormat="false" ht="24.95" hidden="false" customHeight="true" outlineLevel="0" collapsed="false">
      <c r="A209" s="23" t="n">
        <v>200</v>
      </c>
      <c r="B209" s="24"/>
      <c r="C209" s="25"/>
      <c r="D209" s="26"/>
      <c r="E209" s="27"/>
      <c r="F209" s="28"/>
      <c r="G209" s="29"/>
      <c r="H209" s="30" t="str">
        <f aca="false">IF(ISBLANK(D209),"-",(IF(ISBLANK(E209),"帰着日を入力",(E209-D209+1))))</f>
        <v>-</v>
      </c>
    </row>
    <row r="210" customFormat="false" ht="24.95" hidden="false" customHeight="true" outlineLevel="0" collapsed="false">
      <c r="A210" s="23" t="n">
        <v>201</v>
      </c>
      <c r="B210" s="24"/>
      <c r="C210" s="25"/>
      <c r="D210" s="26"/>
      <c r="E210" s="27"/>
      <c r="F210" s="28"/>
      <c r="G210" s="29"/>
      <c r="H210" s="30" t="str">
        <f aca="false">IF(ISBLANK(D210),"-",(IF(ISBLANK(E210),"帰着日を入力",(E210-D210+1))))</f>
        <v>-</v>
      </c>
    </row>
    <row r="211" customFormat="false" ht="24.95" hidden="false" customHeight="true" outlineLevel="0" collapsed="false">
      <c r="A211" s="23" t="n">
        <v>202</v>
      </c>
      <c r="B211" s="24"/>
      <c r="C211" s="25"/>
      <c r="D211" s="26"/>
      <c r="E211" s="27"/>
      <c r="F211" s="28"/>
      <c r="G211" s="29"/>
      <c r="H211" s="30" t="str">
        <f aca="false">IF(ISBLANK(D211),"-",(IF(ISBLANK(E211),"帰着日を入力",(E211-D211+1))))</f>
        <v>-</v>
      </c>
    </row>
    <row r="212" customFormat="false" ht="24.95" hidden="false" customHeight="true" outlineLevel="0" collapsed="false">
      <c r="A212" s="23" t="n">
        <v>203</v>
      </c>
      <c r="B212" s="24"/>
      <c r="C212" s="25"/>
      <c r="D212" s="26"/>
      <c r="E212" s="27"/>
      <c r="F212" s="28"/>
      <c r="G212" s="29"/>
      <c r="H212" s="30" t="str">
        <f aca="false">IF(ISBLANK(D212),"-",(IF(ISBLANK(E212),"帰着日を入力",(E212-D212+1))))</f>
        <v>-</v>
      </c>
    </row>
    <row r="213" customFormat="false" ht="24.95" hidden="false" customHeight="true" outlineLevel="0" collapsed="false">
      <c r="A213" s="23" t="n">
        <v>204</v>
      </c>
      <c r="B213" s="24"/>
      <c r="C213" s="25"/>
      <c r="D213" s="26"/>
      <c r="E213" s="27"/>
      <c r="F213" s="28"/>
      <c r="G213" s="29"/>
      <c r="H213" s="30" t="str">
        <f aca="false">IF(ISBLANK(D213),"-",(IF(ISBLANK(E213),"帰着日を入力",(E213-D213+1))))</f>
        <v>-</v>
      </c>
    </row>
    <row r="214" customFormat="false" ht="24.95" hidden="false" customHeight="true" outlineLevel="0" collapsed="false">
      <c r="A214" s="23" t="n">
        <v>205</v>
      </c>
      <c r="B214" s="24"/>
      <c r="C214" s="25"/>
      <c r="D214" s="26"/>
      <c r="E214" s="27"/>
      <c r="F214" s="28"/>
      <c r="G214" s="29"/>
      <c r="H214" s="30" t="str">
        <f aca="false">IF(ISBLANK(D214),"-",(IF(ISBLANK(E214),"帰着日を入力",(E214-D214+1))))</f>
        <v>-</v>
      </c>
    </row>
    <row r="215" customFormat="false" ht="24.95" hidden="false" customHeight="true" outlineLevel="0" collapsed="false">
      <c r="A215" s="23" t="n">
        <v>206</v>
      </c>
      <c r="B215" s="24"/>
      <c r="C215" s="25"/>
      <c r="D215" s="26"/>
      <c r="E215" s="27"/>
      <c r="F215" s="28"/>
      <c r="G215" s="29"/>
      <c r="H215" s="30" t="str">
        <f aca="false">IF(ISBLANK(D215),"-",(IF(ISBLANK(E215),"帰着日を入力",(E215-D215+1))))</f>
        <v>-</v>
      </c>
    </row>
    <row r="216" customFormat="false" ht="24.95" hidden="false" customHeight="true" outlineLevel="0" collapsed="false">
      <c r="A216" s="23" t="n">
        <v>207</v>
      </c>
      <c r="B216" s="24"/>
      <c r="C216" s="25"/>
      <c r="D216" s="26"/>
      <c r="E216" s="27"/>
      <c r="F216" s="28"/>
      <c r="G216" s="29"/>
      <c r="H216" s="30" t="str">
        <f aca="false">IF(ISBLANK(D216),"-",(IF(ISBLANK(E216),"帰着日を入力",(E216-D216+1))))</f>
        <v>-</v>
      </c>
    </row>
    <row r="217" customFormat="false" ht="24.95" hidden="false" customHeight="true" outlineLevel="0" collapsed="false">
      <c r="A217" s="23" t="n">
        <v>208</v>
      </c>
      <c r="B217" s="24"/>
      <c r="C217" s="25"/>
      <c r="D217" s="26"/>
      <c r="E217" s="27"/>
      <c r="F217" s="28"/>
      <c r="G217" s="29"/>
      <c r="H217" s="30" t="str">
        <f aca="false">IF(ISBLANK(D217),"-",(IF(ISBLANK(E217),"帰着日を入力",(E217-D217+1))))</f>
        <v>-</v>
      </c>
    </row>
    <row r="218" customFormat="false" ht="24.95" hidden="false" customHeight="true" outlineLevel="0" collapsed="false">
      <c r="A218" s="23" t="n">
        <v>209</v>
      </c>
      <c r="B218" s="24"/>
      <c r="C218" s="25"/>
      <c r="D218" s="26"/>
      <c r="E218" s="27"/>
      <c r="F218" s="28"/>
      <c r="G218" s="29"/>
      <c r="H218" s="30" t="str">
        <f aca="false">IF(ISBLANK(D218),"-",(IF(ISBLANK(E218),"帰着日を入力",(E218-D218+1))))</f>
        <v>-</v>
      </c>
    </row>
    <row r="219" customFormat="false" ht="24.95" hidden="false" customHeight="true" outlineLevel="0" collapsed="false">
      <c r="A219" s="23" t="n">
        <v>210</v>
      </c>
      <c r="B219" s="24"/>
      <c r="C219" s="25"/>
      <c r="D219" s="26"/>
      <c r="E219" s="27"/>
      <c r="F219" s="28"/>
      <c r="G219" s="29"/>
      <c r="H219" s="30" t="str">
        <f aca="false">IF(ISBLANK(D219),"-",(IF(ISBLANK(E219),"帰着日を入力",(E219-D219+1))))</f>
        <v>-</v>
      </c>
    </row>
    <row r="220" customFormat="false" ht="24.95" hidden="false" customHeight="true" outlineLevel="0" collapsed="false">
      <c r="A220" s="23" t="n">
        <v>211</v>
      </c>
      <c r="B220" s="24"/>
      <c r="C220" s="25"/>
      <c r="D220" s="26"/>
      <c r="E220" s="27"/>
      <c r="F220" s="28"/>
      <c r="G220" s="29"/>
      <c r="H220" s="30" t="str">
        <f aca="false">IF(ISBLANK(D220),"-",(IF(ISBLANK(E220),"帰着日を入力",(E220-D220+1))))</f>
        <v>-</v>
      </c>
    </row>
    <row r="221" customFormat="false" ht="24.95" hidden="false" customHeight="true" outlineLevel="0" collapsed="false">
      <c r="A221" s="23" t="n">
        <v>212</v>
      </c>
      <c r="B221" s="24"/>
      <c r="C221" s="25"/>
      <c r="D221" s="26"/>
      <c r="E221" s="27"/>
      <c r="F221" s="28"/>
      <c r="G221" s="29"/>
      <c r="H221" s="30" t="str">
        <f aca="false">IF(ISBLANK(D221),"-",(IF(ISBLANK(E221),"帰着日を入力",(E221-D221+1))))</f>
        <v>-</v>
      </c>
    </row>
    <row r="222" customFormat="false" ht="24.95" hidden="false" customHeight="true" outlineLevel="0" collapsed="false">
      <c r="A222" s="23" t="n">
        <v>213</v>
      </c>
      <c r="B222" s="24"/>
      <c r="C222" s="25"/>
      <c r="D222" s="26"/>
      <c r="E222" s="27"/>
      <c r="F222" s="28"/>
      <c r="G222" s="29"/>
      <c r="H222" s="30" t="str">
        <f aca="false">IF(ISBLANK(D222),"-",(IF(ISBLANK(E222),"帰着日を入力",(E222-D222+1))))</f>
        <v>-</v>
      </c>
    </row>
    <row r="223" customFormat="false" ht="24.95" hidden="false" customHeight="true" outlineLevel="0" collapsed="false">
      <c r="A223" s="23" t="n">
        <v>214</v>
      </c>
      <c r="B223" s="24"/>
      <c r="C223" s="25"/>
      <c r="D223" s="26"/>
      <c r="E223" s="27"/>
      <c r="F223" s="28"/>
      <c r="G223" s="29"/>
      <c r="H223" s="30" t="str">
        <f aca="false">IF(ISBLANK(D223),"-",(IF(ISBLANK(E223),"帰着日を入力",(E223-D223+1))))</f>
        <v>-</v>
      </c>
    </row>
    <row r="224" customFormat="false" ht="24.95" hidden="false" customHeight="true" outlineLevel="0" collapsed="false">
      <c r="A224" s="23" t="n">
        <v>215</v>
      </c>
      <c r="B224" s="24"/>
      <c r="C224" s="25"/>
      <c r="D224" s="26"/>
      <c r="E224" s="27"/>
      <c r="F224" s="28"/>
      <c r="G224" s="29"/>
      <c r="H224" s="30" t="str">
        <f aca="false">IF(ISBLANK(D224),"-",(IF(ISBLANK(E224),"帰着日を入力",(E224-D224+1))))</f>
        <v>-</v>
      </c>
    </row>
    <row r="225" customFormat="false" ht="24.95" hidden="false" customHeight="true" outlineLevel="0" collapsed="false">
      <c r="A225" s="23" t="n">
        <v>216</v>
      </c>
      <c r="B225" s="24"/>
      <c r="C225" s="25"/>
      <c r="D225" s="26"/>
      <c r="E225" s="27"/>
      <c r="F225" s="28"/>
      <c r="G225" s="29"/>
      <c r="H225" s="30" t="str">
        <f aca="false">IF(ISBLANK(D225),"-",(IF(ISBLANK(E225),"帰着日を入力",(E225-D225+1))))</f>
        <v>-</v>
      </c>
    </row>
    <row r="226" customFormat="false" ht="24.95" hidden="false" customHeight="true" outlineLevel="0" collapsed="false">
      <c r="A226" s="23" t="n">
        <v>217</v>
      </c>
      <c r="B226" s="24"/>
      <c r="C226" s="25"/>
      <c r="D226" s="26"/>
      <c r="E226" s="27"/>
      <c r="F226" s="28"/>
      <c r="G226" s="29"/>
      <c r="H226" s="30" t="str">
        <f aca="false">IF(ISBLANK(D226),"-",(IF(ISBLANK(E226),"帰着日を入力",(E226-D226+1))))</f>
        <v>-</v>
      </c>
    </row>
    <row r="227" customFormat="false" ht="24.95" hidden="false" customHeight="true" outlineLevel="0" collapsed="false">
      <c r="A227" s="23" t="n">
        <v>218</v>
      </c>
      <c r="B227" s="24"/>
      <c r="C227" s="25"/>
      <c r="D227" s="26"/>
      <c r="E227" s="27"/>
      <c r="F227" s="28"/>
      <c r="G227" s="29"/>
      <c r="H227" s="30" t="str">
        <f aca="false">IF(ISBLANK(D227),"-",(IF(ISBLANK(E227),"帰着日を入力",(E227-D227+1))))</f>
        <v>-</v>
      </c>
    </row>
    <row r="228" customFormat="false" ht="24.95" hidden="false" customHeight="true" outlineLevel="0" collapsed="false">
      <c r="A228" s="23" t="n">
        <v>219</v>
      </c>
      <c r="B228" s="24"/>
      <c r="C228" s="25"/>
      <c r="D228" s="26"/>
      <c r="E228" s="27"/>
      <c r="F228" s="28"/>
      <c r="G228" s="29"/>
      <c r="H228" s="30" t="str">
        <f aca="false">IF(ISBLANK(D228),"-",(IF(ISBLANK(E228),"帰着日を入力",(E228-D228+1))))</f>
        <v>-</v>
      </c>
    </row>
    <row r="229" customFormat="false" ht="24.95" hidden="false" customHeight="true" outlineLevel="0" collapsed="false">
      <c r="A229" s="23" t="n">
        <v>220</v>
      </c>
      <c r="B229" s="24"/>
      <c r="C229" s="25"/>
      <c r="D229" s="26"/>
      <c r="E229" s="27"/>
      <c r="F229" s="28"/>
      <c r="G229" s="29"/>
      <c r="H229" s="30" t="str">
        <f aca="false">IF(ISBLANK(D229),"-",(IF(ISBLANK(E229),"帰着日を入力",(E229-D229+1))))</f>
        <v>-</v>
      </c>
    </row>
    <row r="230" customFormat="false" ht="24.95" hidden="false" customHeight="true" outlineLevel="0" collapsed="false">
      <c r="A230" s="23" t="n">
        <v>221</v>
      </c>
      <c r="B230" s="24"/>
      <c r="C230" s="25"/>
      <c r="D230" s="26"/>
      <c r="E230" s="27"/>
      <c r="F230" s="28"/>
      <c r="G230" s="29"/>
      <c r="H230" s="30" t="str">
        <f aca="false">IF(ISBLANK(D230),"-",(IF(ISBLANK(E230),"帰着日を入力",(E230-D230+1))))</f>
        <v>-</v>
      </c>
    </row>
    <row r="231" customFormat="false" ht="24.95" hidden="false" customHeight="true" outlineLevel="0" collapsed="false">
      <c r="A231" s="23" t="n">
        <v>222</v>
      </c>
      <c r="B231" s="24"/>
      <c r="C231" s="25"/>
      <c r="D231" s="26"/>
      <c r="E231" s="27"/>
      <c r="F231" s="28"/>
      <c r="G231" s="29"/>
      <c r="H231" s="30" t="str">
        <f aca="false">IF(ISBLANK(D231),"-",(IF(ISBLANK(E231),"帰着日を入力",(E231-D231+1))))</f>
        <v>-</v>
      </c>
    </row>
    <row r="232" customFormat="false" ht="24.95" hidden="false" customHeight="true" outlineLevel="0" collapsed="false">
      <c r="A232" s="23" t="n">
        <v>223</v>
      </c>
      <c r="B232" s="24"/>
      <c r="C232" s="25"/>
      <c r="D232" s="26"/>
      <c r="E232" s="27"/>
      <c r="F232" s="28"/>
      <c r="G232" s="29"/>
      <c r="H232" s="30" t="str">
        <f aca="false">IF(ISBLANK(D232),"-",(IF(ISBLANK(E232),"帰着日を入力",(E232-D232+1))))</f>
        <v>-</v>
      </c>
    </row>
    <row r="233" customFormat="false" ht="24.95" hidden="false" customHeight="true" outlineLevel="0" collapsed="false">
      <c r="A233" s="23" t="n">
        <v>224</v>
      </c>
      <c r="B233" s="24"/>
      <c r="C233" s="25"/>
      <c r="D233" s="26"/>
      <c r="E233" s="27"/>
      <c r="F233" s="28"/>
      <c r="G233" s="29"/>
      <c r="H233" s="30" t="str">
        <f aca="false">IF(ISBLANK(D233),"-",(IF(ISBLANK(E233),"帰着日を入力",(E233-D233+1))))</f>
        <v>-</v>
      </c>
    </row>
    <row r="234" customFormat="false" ht="24.95" hidden="false" customHeight="true" outlineLevel="0" collapsed="false">
      <c r="A234" s="23" t="n">
        <v>225</v>
      </c>
      <c r="B234" s="24"/>
      <c r="C234" s="25"/>
      <c r="D234" s="26"/>
      <c r="E234" s="27"/>
      <c r="F234" s="28"/>
      <c r="G234" s="29"/>
      <c r="H234" s="30" t="str">
        <f aca="false">IF(ISBLANK(D234),"-",(IF(ISBLANK(E234),"帰着日を入力",(E234-D234+1))))</f>
        <v>-</v>
      </c>
    </row>
    <row r="235" customFormat="false" ht="24.95" hidden="false" customHeight="true" outlineLevel="0" collapsed="false">
      <c r="A235" s="23" t="n">
        <v>226</v>
      </c>
      <c r="B235" s="24"/>
      <c r="C235" s="25"/>
      <c r="D235" s="26"/>
      <c r="E235" s="27"/>
      <c r="F235" s="28"/>
      <c r="G235" s="29"/>
      <c r="H235" s="30" t="str">
        <f aca="false">IF(ISBLANK(D235),"-",(IF(ISBLANK(E235),"帰着日を入力",(E235-D235+1))))</f>
        <v>-</v>
      </c>
    </row>
    <row r="236" customFormat="false" ht="24.95" hidden="false" customHeight="true" outlineLevel="0" collapsed="false">
      <c r="A236" s="23" t="n">
        <v>227</v>
      </c>
      <c r="B236" s="24"/>
      <c r="C236" s="25"/>
      <c r="D236" s="26"/>
      <c r="E236" s="27"/>
      <c r="F236" s="28"/>
      <c r="G236" s="29"/>
      <c r="H236" s="30" t="str">
        <f aca="false">IF(ISBLANK(D236),"-",(IF(ISBLANK(E236),"帰着日を入力",(E236-D236+1))))</f>
        <v>-</v>
      </c>
    </row>
    <row r="237" customFormat="false" ht="24.95" hidden="false" customHeight="true" outlineLevel="0" collapsed="false">
      <c r="A237" s="23" t="n">
        <v>228</v>
      </c>
      <c r="B237" s="24"/>
      <c r="C237" s="25"/>
      <c r="D237" s="26"/>
      <c r="E237" s="27"/>
      <c r="F237" s="28"/>
      <c r="G237" s="29"/>
      <c r="H237" s="30" t="str">
        <f aca="false">IF(ISBLANK(D237),"-",(IF(ISBLANK(E237),"帰着日を入力",(E237-D237+1))))</f>
        <v>-</v>
      </c>
    </row>
    <row r="238" customFormat="false" ht="24.95" hidden="false" customHeight="true" outlineLevel="0" collapsed="false">
      <c r="A238" s="23" t="n">
        <v>229</v>
      </c>
      <c r="B238" s="24"/>
      <c r="C238" s="25"/>
      <c r="D238" s="26"/>
      <c r="E238" s="27"/>
      <c r="F238" s="28"/>
      <c r="G238" s="29"/>
      <c r="H238" s="30" t="str">
        <f aca="false">IF(ISBLANK(D238),"-",(IF(ISBLANK(E238),"帰着日を入力",(E238-D238+1))))</f>
        <v>-</v>
      </c>
    </row>
    <row r="239" customFormat="false" ht="24.95" hidden="false" customHeight="true" outlineLevel="0" collapsed="false">
      <c r="A239" s="23" t="n">
        <v>230</v>
      </c>
      <c r="B239" s="24"/>
      <c r="C239" s="25"/>
      <c r="D239" s="26"/>
      <c r="E239" s="27"/>
      <c r="F239" s="28"/>
      <c r="G239" s="29"/>
      <c r="H239" s="30" t="str">
        <f aca="false">IF(ISBLANK(D239),"-",(IF(ISBLANK(E239),"帰着日を入力",(E239-D239+1))))</f>
        <v>-</v>
      </c>
    </row>
    <row r="240" customFormat="false" ht="24.95" hidden="false" customHeight="true" outlineLevel="0" collapsed="false">
      <c r="A240" s="23" t="n">
        <v>231</v>
      </c>
      <c r="B240" s="24"/>
      <c r="C240" s="25"/>
      <c r="D240" s="26"/>
      <c r="E240" s="27"/>
      <c r="F240" s="28"/>
      <c r="G240" s="29"/>
      <c r="H240" s="30" t="str">
        <f aca="false">IF(ISBLANK(D240),"-",(IF(ISBLANK(E240),"帰着日を入力",(E240-D240+1))))</f>
        <v>-</v>
      </c>
    </row>
    <row r="241" customFormat="false" ht="24.95" hidden="false" customHeight="true" outlineLevel="0" collapsed="false">
      <c r="A241" s="23" t="n">
        <v>232</v>
      </c>
      <c r="B241" s="24"/>
      <c r="C241" s="25"/>
      <c r="D241" s="26"/>
      <c r="E241" s="27"/>
      <c r="F241" s="28"/>
      <c r="G241" s="29"/>
      <c r="H241" s="30" t="str">
        <f aca="false">IF(ISBLANK(D241),"-",(IF(ISBLANK(E241),"帰着日を入力",(E241-D241+1))))</f>
        <v>-</v>
      </c>
    </row>
    <row r="242" customFormat="false" ht="24.95" hidden="false" customHeight="true" outlineLevel="0" collapsed="false">
      <c r="A242" s="23" t="n">
        <v>233</v>
      </c>
      <c r="B242" s="24"/>
      <c r="C242" s="25"/>
      <c r="D242" s="26"/>
      <c r="E242" s="27"/>
      <c r="F242" s="28"/>
      <c r="G242" s="29"/>
      <c r="H242" s="30" t="str">
        <f aca="false">IF(ISBLANK(D242),"-",(IF(ISBLANK(E242),"帰着日を入力",(E242-D242+1))))</f>
        <v>-</v>
      </c>
    </row>
    <row r="243" customFormat="false" ht="24.95" hidden="false" customHeight="true" outlineLevel="0" collapsed="false">
      <c r="A243" s="23" t="n">
        <v>234</v>
      </c>
      <c r="B243" s="24"/>
      <c r="C243" s="25"/>
      <c r="D243" s="26"/>
      <c r="E243" s="27"/>
      <c r="F243" s="28"/>
      <c r="G243" s="29"/>
      <c r="H243" s="30" t="str">
        <f aca="false">IF(ISBLANK(D243),"-",(IF(ISBLANK(E243),"帰着日を入力",(E243-D243+1))))</f>
        <v>-</v>
      </c>
    </row>
    <row r="244" customFormat="false" ht="24.95" hidden="false" customHeight="true" outlineLevel="0" collapsed="false">
      <c r="A244" s="23" t="n">
        <v>235</v>
      </c>
      <c r="B244" s="24"/>
      <c r="C244" s="25"/>
      <c r="D244" s="26"/>
      <c r="E244" s="27"/>
      <c r="F244" s="28"/>
      <c r="G244" s="29"/>
      <c r="H244" s="30" t="str">
        <f aca="false">IF(ISBLANK(D244),"-",(IF(ISBLANK(E244),"帰着日を入力",(E244-D244+1))))</f>
        <v>-</v>
      </c>
    </row>
    <row r="245" customFormat="false" ht="24.95" hidden="false" customHeight="true" outlineLevel="0" collapsed="false">
      <c r="A245" s="23" t="n">
        <v>236</v>
      </c>
      <c r="B245" s="24"/>
      <c r="C245" s="25"/>
      <c r="D245" s="26"/>
      <c r="E245" s="27"/>
      <c r="F245" s="28"/>
      <c r="G245" s="29"/>
      <c r="H245" s="30" t="str">
        <f aca="false">IF(ISBLANK(D245),"-",(IF(ISBLANK(E245),"帰着日を入力",(E245-D245+1))))</f>
        <v>-</v>
      </c>
    </row>
    <row r="246" customFormat="false" ht="24.95" hidden="false" customHeight="true" outlineLevel="0" collapsed="false">
      <c r="A246" s="23" t="n">
        <v>237</v>
      </c>
      <c r="B246" s="24"/>
      <c r="C246" s="25"/>
      <c r="D246" s="26"/>
      <c r="E246" s="27"/>
      <c r="F246" s="28"/>
      <c r="G246" s="29"/>
      <c r="H246" s="30" t="str">
        <f aca="false">IF(ISBLANK(D246),"-",(IF(ISBLANK(E246),"帰着日を入力",(E246-D246+1))))</f>
        <v>-</v>
      </c>
    </row>
    <row r="247" customFormat="false" ht="24.95" hidden="false" customHeight="true" outlineLevel="0" collapsed="false">
      <c r="A247" s="23" t="n">
        <v>238</v>
      </c>
      <c r="B247" s="24"/>
      <c r="C247" s="25"/>
      <c r="D247" s="26"/>
      <c r="E247" s="27"/>
      <c r="F247" s="28"/>
      <c r="G247" s="29"/>
      <c r="H247" s="30" t="str">
        <f aca="false">IF(ISBLANK(D247),"-",(IF(ISBLANK(E247),"帰着日を入力",(E247-D247+1))))</f>
        <v>-</v>
      </c>
    </row>
    <row r="248" customFormat="false" ht="24.95" hidden="false" customHeight="true" outlineLevel="0" collapsed="false">
      <c r="A248" s="23" t="n">
        <v>239</v>
      </c>
      <c r="B248" s="24"/>
      <c r="C248" s="25"/>
      <c r="D248" s="26"/>
      <c r="E248" s="27"/>
      <c r="F248" s="28"/>
      <c r="G248" s="29"/>
      <c r="H248" s="30" t="str">
        <f aca="false">IF(ISBLANK(D248),"-",(IF(ISBLANK(E248),"帰着日を入力",(E248-D248+1))))</f>
        <v>-</v>
      </c>
    </row>
    <row r="249" customFormat="false" ht="24.95" hidden="false" customHeight="true" outlineLevel="0" collapsed="false">
      <c r="A249" s="23" t="n">
        <v>240</v>
      </c>
      <c r="B249" s="24"/>
      <c r="C249" s="25"/>
      <c r="D249" s="26"/>
      <c r="E249" s="27"/>
      <c r="F249" s="28"/>
      <c r="G249" s="29"/>
      <c r="H249" s="30" t="str">
        <f aca="false">IF(ISBLANK(D249),"-",(IF(ISBLANK(E249),"帰着日を入力",(E249-D249+1))))</f>
        <v>-</v>
      </c>
    </row>
    <row r="250" customFormat="false" ht="24.95" hidden="false" customHeight="true" outlineLevel="0" collapsed="false">
      <c r="A250" s="23" t="n">
        <v>241</v>
      </c>
      <c r="B250" s="24"/>
      <c r="C250" s="25"/>
      <c r="D250" s="26"/>
      <c r="E250" s="27"/>
      <c r="F250" s="28"/>
      <c r="G250" s="29"/>
      <c r="H250" s="30" t="str">
        <f aca="false">IF(ISBLANK(D250),"-",(IF(ISBLANK(E250),"帰着日を入力",(E250-D250+1))))</f>
        <v>-</v>
      </c>
    </row>
    <row r="251" customFormat="false" ht="24.95" hidden="false" customHeight="true" outlineLevel="0" collapsed="false">
      <c r="A251" s="23" t="n">
        <v>242</v>
      </c>
      <c r="B251" s="24"/>
      <c r="C251" s="25"/>
      <c r="D251" s="26"/>
      <c r="E251" s="27"/>
      <c r="F251" s="28"/>
      <c r="G251" s="29"/>
      <c r="H251" s="30" t="str">
        <f aca="false">IF(ISBLANK(D251),"-",(IF(ISBLANK(E251),"帰着日を入力",(E251-D251+1))))</f>
        <v>-</v>
      </c>
    </row>
    <row r="252" customFormat="false" ht="24.95" hidden="false" customHeight="true" outlineLevel="0" collapsed="false">
      <c r="A252" s="23" t="n">
        <v>243</v>
      </c>
      <c r="B252" s="24"/>
      <c r="C252" s="25"/>
      <c r="D252" s="26"/>
      <c r="E252" s="27"/>
      <c r="F252" s="28"/>
      <c r="G252" s="29"/>
      <c r="H252" s="30" t="str">
        <f aca="false">IF(ISBLANK(D252),"-",(IF(ISBLANK(E252),"帰着日を入力",(E252-D252+1))))</f>
        <v>-</v>
      </c>
    </row>
    <row r="253" customFormat="false" ht="24.95" hidden="false" customHeight="true" outlineLevel="0" collapsed="false">
      <c r="A253" s="23" t="n">
        <v>244</v>
      </c>
      <c r="B253" s="24"/>
      <c r="C253" s="25"/>
      <c r="D253" s="26"/>
      <c r="E253" s="27"/>
      <c r="F253" s="28"/>
      <c r="G253" s="29"/>
      <c r="H253" s="30" t="str">
        <f aca="false">IF(ISBLANK(D253),"-",(IF(ISBLANK(E253),"帰着日を入力",(E253-D253+1))))</f>
        <v>-</v>
      </c>
    </row>
    <row r="254" customFormat="false" ht="24.95" hidden="false" customHeight="true" outlineLevel="0" collapsed="false">
      <c r="A254" s="23" t="n">
        <v>245</v>
      </c>
      <c r="B254" s="24"/>
      <c r="C254" s="25"/>
      <c r="D254" s="26"/>
      <c r="E254" s="27"/>
      <c r="F254" s="28"/>
      <c r="G254" s="29"/>
      <c r="H254" s="30" t="str">
        <f aca="false">IF(ISBLANK(D254),"-",(IF(ISBLANK(E254),"帰着日を入力",(E254-D254+1))))</f>
        <v>-</v>
      </c>
    </row>
    <row r="255" customFormat="false" ht="24.95" hidden="false" customHeight="true" outlineLevel="0" collapsed="false">
      <c r="A255" s="23" t="n">
        <v>246</v>
      </c>
      <c r="B255" s="24"/>
      <c r="C255" s="25"/>
      <c r="D255" s="26"/>
      <c r="E255" s="27"/>
      <c r="F255" s="28"/>
      <c r="G255" s="29"/>
      <c r="H255" s="30" t="str">
        <f aca="false">IF(ISBLANK(D255),"-",(IF(ISBLANK(E255),"帰着日を入力",(E255-D255+1))))</f>
        <v>-</v>
      </c>
    </row>
    <row r="256" customFormat="false" ht="24.95" hidden="false" customHeight="true" outlineLevel="0" collapsed="false">
      <c r="A256" s="23" t="n">
        <v>247</v>
      </c>
      <c r="B256" s="24"/>
      <c r="C256" s="25"/>
      <c r="D256" s="26"/>
      <c r="E256" s="27"/>
      <c r="F256" s="28"/>
      <c r="G256" s="29"/>
      <c r="H256" s="30" t="str">
        <f aca="false">IF(ISBLANK(D256),"-",(IF(ISBLANK(E256),"帰着日を入力",(E256-D256+1))))</f>
        <v>-</v>
      </c>
    </row>
    <row r="257" customFormat="false" ht="24.95" hidden="false" customHeight="true" outlineLevel="0" collapsed="false">
      <c r="A257" s="23" t="n">
        <v>248</v>
      </c>
      <c r="B257" s="24"/>
      <c r="C257" s="25"/>
      <c r="D257" s="26"/>
      <c r="E257" s="27"/>
      <c r="F257" s="28"/>
      <c r="G257" s="29"/>
      <c r="H257" s="30" t="str">
        <f aca="false">IF(ISBLANK(D257),"-",(IF(ISBLANK(E257),"帰着日を入力",(E257-D257+1))))</f>
        <v>-</v>
      </c>
    </row>
    <row r="258" customFormat="false" ht="24.95" hidden="false" customHeight="true" outlineLevel="0" collapsed="false">
      <c r="A258" s="23" t="n">
        <v>249</v>
      </c>
      <c r="B258" s="24"/>
      <c r="C258" s="25"/>
      <c r="D258" s="26"/>
      <c r="E258" s="27"/>
      <c r="F258" s="28"/>
      <c r="G258" s="29"/>
      <c r="H258" s="30" t="str">
        <f aca="false">IF(ISBLANK(D258),"-",(IF(ISBLANK(E258),"帰着日を入力",(E258-D258+1))))</f>
        <v>-</v>
      </c>
    </row>
    <row r="259" customFormat="false" ht="24.95" hidden="false" customHeight="true" outlineLevel="0" collapsed="false">
      <c r="A259" s="23" t="n">
        <v>250</v>
      </c>
      <c r="B259" s="24"/>
      <c r="C259" s="25"/>
      <c r="D259" s="26"/>
      <c r="E259" s="27"/>
      <c r="F259" s="28"/>
      <c r="G259" s="29"/>
      <c r="H259" s="30" t="str">
        <f aca="false">IF(ISBLANK(D259),"-",(IF(ISBLANK(E259),"帰着日を入力",(E259-D259+1))))</f>
        <v>-</v>
      </c>
    </row>
    <row r="260" customFormat="false" ht="24.95" hidden="false" customHeight="true" outlineLevel="0" collapsed="false">
      <c r="A260" s="23" t="n">
        <v>251</v>
      </c>
      <c r="B260" s="24"/>
      <c r="C260" s="25"/>
      <c r="D260" s="26"/>
      <c r="E260" s="27"/>
      <c r="F260" s="28"/>
      <c r="G260" s="29"/>
      <c r="H260" s="30" t="str">
        <f aca="false">IF(ISBLANK(D260),"-",(IF(ISBLANK(E260),"帰着日を入力",(E260-D260+1))))</f>
        <v>-</v>
      </c>
    </row>
    <row r="261" customFormat="false" ht="24.95" hidden="false" customHeight="true" outlineLevel="0" collapsed="false">
      <c r="A261" s="23" t="n">
        <v>252</v>
      </c>
      <c r="B261" s="24"/>
      <c r="C261" s="25"/>
      <c r="D261" s="26"/>
      <c r="E261" s="27"/>
      <c r="F261" s="28"/>
      <c r="G261" s="29"/>
      <c r="H261" s="30" t="str">
        <f aca="false">IF(ISBLANK(D261),"-",(IF(ISBLANK(E261),"帰着日を入力",(E261-D261+1))))</f>
        <v>-</v>
      </c>
    </row>
    <row r="262" customFormat="false" ht="24.95" hidden="false" customHeight="true" outlineLevel="0" collapsed="false">
      <c r="A262" s="23" t="n">
        <v>253</v>
      </c>
      <c r="B262" s="24"/>
      <c r="C262" s="25"/>
      <c r="D262" s="26"/>
      <c r="E262" s="27"/>
      <c r="F262" s="28"/>
      <c r="G262" s="29"/>
      <c r="H262" s="30" t="str">
        <f aca="false">IF(ISBLANK(D262),"-",(IF(ISBLANK(E262),"帰着日を入力",(E262-D262+1))))</f>
        <v>-</v>
      </c>
    </row>
    <row r="263" customFormat="false" ht="24.95" hidden="false" customHeight="true" outlineLevel="0" collapsed="false">
      <c r="A263" s="23" t="n">
        <v>254</v>
      </c>
      <c r="B263" s="24"/>
      <c r="C263" s="25"/>
      <c r="D263" s="26"/>
      <c r="E263" s="27"/>
      <c r="F263" s="28"/>
      <c r="G263" s="29"/>
      <c r="H263" s="30" t="str">
        <f aca="false">IF(ISBLANK(D263),"-",(IF(ISBLANK(E263),"帰着日を入力",(E263-D263+1))))</f>
        <v>-</v>
      </c>
    </row>
    <row r="264" customFormat="false" ht="24.95" hidden="false" customHeight="true" outlineLevel="0" collapsed="false">
      <c r="A264" s="23" t="n">
        <v>255</v>
      </c>
      <c r="B264" s="24"/>
      <c r="C264" s="25"/>
      <c r="D264" s="26"/>
      <c r="E264" s="27"/>
      <c r="F264" s="28"/>
      <c r="G264" s="29"/>
      <c r="H264" s="30" t="str">
        <f aca="false">IF(ISBLANK(D264),"-",(IF(ISBLANK(E264),"帰着日を入力",(E264-D264+1))))</f>
        <v>-</v>
      </c>
    </row>
    <row r="265" customFormat="false" ht="24.95" hidden="false" customHeight="true" outlineLevel="0" collapsed="false">
      <c r="A265" s="23" t="n">
        <v>256</v>
      </c>
      <c r="B265" s="24"/>
      <c r="C265" s="25"/>
      <c r="D265" s="26"/>
      <c r="E265" s="27"/>
      <c r="F265" s="28"/>
      <c r="G265" s="29"/>
      <c r="H265" s="30" t="str">
        <f aca="false">IF(ISBLANK(D265),"-",(IF(ISBLANK(E265),"帰着日を入力",(E265-D265+1))))</f>
        <v>-</v>
      </c>
    </row>
    <row r="266" customFormat="false" ht="24.95" hidden="false" customHeight="true" outlineLevel="0" collapsed="false">
      <c r="A266" s="23" t="n">
        <v>257</v>
      </c>
      <c r="B266" s="24"/>
      <c r="C266" s="25"/>
      <c r="D266" s="26"/>
      <c r="E266" s="27"/>
      <c r="F266" s="28"/>
      <c r="G266" s="29"/>
      <c r="H266" s="30" t="str">
        <f aca="false">IF(ISBLANK(D266),"-",(IF(ISBLANK(E266),"帰着日を入力",(E266-D266+1))))</f>
        <v>-</v>
      </c>
    </row>
    <row r="267" customFormat="false" ht="24.95" hidden="false" customHeight="true" outlineLevel="0" collapsed="false">
      <c r="A267" s="23" t="n">
        <v>258</v>
      </c>
      <c r="B267" s="24"/>
      <c r="C267" s="25"/>
      <c r="D267" s="26"/>
      <c r="E267" s="27"/>
      <c r="F267" s="28"/>
      <c r="G267" s="29"/>
      <c r="H267" s="30" t="str">
        <f aca="false">IF(ISBLANK(D267),"-",(IF(ISBLANK(E267),"帰着日を入力",(E267-D267+1))))</f>
        <v>-</v>
      </c>
    </row>
    <row r="268" customFormat="false" ht="24.95" hidden="false" customHeight="true" outlineLevel="0" collapsed="false">
      <c r="A268" s="23" t="n">
        <v>259</v>
      </c>
      <c r="B268" s="24"/>
      <c r="C268" s="25"/>
      <c r="D268" s="26"/>
      <c r="E268" s="27"/>
      <c r="F268" s="28"/>
      <c r="G268" s="29"/>
      <c r="H268" s="30" t="str">
        <f aca="false">IF(ISBLANK(D268),"-",(IF(ISBLANK(E268),"帰着日を入力",(E268-D268+1))))</f>
        <v>-</v>
      </c>
    </row>
    <row r="269" customFormat="false" ht="24.95" hidden="false" customHeight="true" outlineLevel="0" collapsed="false">
      <c r="A269" s="23" t="n">
        <v>260</v>
      </c>
      <c r="B269" s="24"/>
      <c r="C269" s="25"/>
      <c r="D269" s="26"/>
      <c r="E269" s="27"/>
      <c r="F269" s="28"/>
      <c r="G269" s="29"/>
      <c r="H269" s="30" t="str">
        <f aca="false">IF(ISBLANK(D269),"-",(IF(ISBLANK(E269),"帰着日を入力",(E269-D269+1))))</f>
        <v>-</v>
      </c>
    </row>
    <row r="270" customFormat="false" ht="24.95" hidden="false" customHeight="true" outlineLevel="0" collapsed="false">
      <c r="A270" s="23" t="n">
        <v>261</v>
      </c>
      <c r="B270" s="24"/>
      <c r="C270" s="25"/>
      <c r="D270" s="26"/>
      <c r="E270" s="27"/>
      <c r="F270" s="28"/>
      <c r="G270" s="29"/>
      <c r="H270" s="30" t="str">
        <f aca="false">IF(ISBLANK(D270),"-",(IF(ISBLANK(E270),"帰着日を入力",(E270-D270+1))))</f>
        <v>-</v>
      </c>
    </row>
    <row r="271" customFormat="false" ht="24.95" hidden="false" customHeight="true" outlineLevel="0" collapsed="false">
      <c r="A271" s="23" t="n">
        <v>262</v>
      </c>
      <c r="B271" s="24"/>
      <c r="C271" s="25"/>
      <c r="D271" s="26"/>
      <c r="E271" s="27"/>
      <c r="F271" s="28"/>
      <c r="G271" s="29"/>
      <c r="H271" s="30" t="str">
        <f aca="false">IF(ISBLANK(D271),"-",(IF(ISBLANK(E271),"帰着日を入力",(E271-D271+1))))</f>
        <v>-</v>
      </c>
    </row>
    <row r="272" customFormat="false" ht="24.95" hidden="false" customHeight="true" outlineLevel="0" collapsed="false">
      <c r="A272" s="23" t="n">
        <v>263</v>
      </c>
      <c r="B272" s="24"/>
      <c r="C272" s="25"/>
      <c r="D272" s="26"/>
      <c r="E272" s="27"/>
      <c r="F272" s="28"/>
      <c r="G272" s="29"/>
      <c r="H272" s="30" t="str">
        <f aca="false">IF(ISBLANK(D272),"-",(IF(ISBLANK(E272),"帰着日を入力",(E272-D272+1))))</f>
        <v>-</v>
      </c>
    </row>
    <row r="273" customFormat="false" ht="24.95" hidden="false" customHeight="true" outlineLevel="0" collapsed="false">
      <c r="A273" s="23" t="n">
        <v>264</v>
      </c>
      <c r="B273" s="24"/>
      <c r="C273" s="25"/>
      <c r="D273" s="26"/>
      <c r="E273" s="27"/>
      <c r="F273" s="28"/>
      <c r="G273" s="29"/>
      <c r="H273" s="30" t="str">
        <f aca="false">IF(ISBLANK(D273),"-",(IF(ISBLANK(E273),"帰着日を入力",(E273-D273+1))))</f>
        <v>-</v>
      </c>
    </row>
    <row r="274" customFormat="false" ht="24.95" hidden="false" customHeight="true" outlineLevel="0" collapsed="false">
      <c r="A274" s="23" t="n">
        <v>265</v>
      </c>
      <c r="B274" s="24"/>
      <c r="C274" s="25"/>
      <c r="D274" s="26"/>
      <c r="E274" s="27"/>
      <c r="F274" s="28"/>
      <c r="G274" s="29"/>
      <c r="H274" s="30" t="str">
        <f aca="false">IF(ISBLANK(D274),"-",(IF(ISBLANK(E274),"帰着日を入力",(E274-D274+1))))</f>
        <v>-</v>
      </c>
    </row>
    <row r="275" customFormat="false" ht="24.95" hidden="false" customHeight="true" outlineLevel="0" collapsed="false">
      <c r="A275" s="23" t="n">
        <v>266</v>
      </c>
      <c r="B275" s="24"/>
      <c r="C275" s="25"/>
      <c r="D275" s="26"/>
      <c r="E275" s="27"/>
      <c r="F275" s="28"/>
      <c r="G275" s="29"/>
      <c r="H275" s="30" t="str">
        <f aca="false">IF(ISBLANK(D275),"-",(IF(ISBLANK(E275),"帰着日を入力",(E275-D275+1))))</f>
        <v>-</v>
      </c>
    </row>
    <row r="276" customFormat="false" ht="24.95" hidden="false" customHeight="true" outlineLevel="0" collapsed="false">
      <c r="A276" s="23" t="n">
        <v>267</v>
      </c>
      <c r="B276" s="24"/>
      <c r="C276" s="25"/>
      <c r="D276" s="26"/>
      <c r="E276" s="27"/>
      <c r="F276" s="28"/>
      <c r="G276" s="29"/>
      <c r="H276" s="30" t="str">
        <f aca="false">IF(ISBLANK(D276),"-",(IF(ISBLANK(E276),"帰着日を入力",(E276-D276+1))))</f>
        <v>-</v>
      </c>
    </row>
    <row r="277" customFormat="false" ht="24.95" hidden="false" customHeight="true" outlineLevel="0" collapsed="false">
      <c r="A277" s="23" t="n">
        <v>268</v>
      </c>
      <c r="B277" s="24"/>
      <c r="C277" s="25"/>
      <c r="D277" s="26"/>
      <c r="E277" s="27"/>
      <c r="F277" s="28"/>
      <c r="G277" s="29"/>
      <c r="H277" s="30" t="str">
        <f aca="false">IF(ISBLANK(D277),"-",(IF(ISBLANK(E277),"帰着日を入力",(E277-D277+1))))</f>
        <v>-</v>
      </c>
    </row>
    <row r="278" customFormat="false" ht="24.95" hidden="false" customHeight="true" outlineLevel="0" collapsed="false">
      <c r="A278" s="23" t="n">
        <v>269</v>
      </c>
      <c r="B278" s="24"/>
      <c r="C278" s="25"/>
      <c r="D278" s="26"/>
      <c r="E278" s="27"/>
      <c r="F278" s="28"/>
      <c r="G278" s="29"/>
      <c r="H278" s="30" t="str">
        <f aca="false">IF(ISBLANK(D278),"-",(IF(ISBLANK(E278),"帰着日を入力",(E278-D278+1))))</f>
        <v>-</v>
      </c>
    </row>
    <row r="279" customFormat="false" ht="24.95" hidden="false" customHeight="true" outlineLevel="0" collapsed="false">
      <c r="A279" s="23" t="n">
        <v>270</v>
      </c>
      <c r="B279" s="24"/>
      <c r="C279" s="25"/>
      <c r="D279" s="26"/>
      <c r="E279" s="27"/>
      <c r="F279" s="28"/>
      <c r="G279" s="29"/>
      <c r="H279" s="30" t="str">
        <f aca="false">IF(ISBLANK(D279),"-",(IF(ISBLANK(E279),"帰着日を入力",(E279-D279+1))))</f>
        <v>-</v>
      </c>
    </row>
    <row r="280" customFormat="false" ht="24.95" hidden="false" customHeight="true" outlineLevel="0" collapsed="false">
      <c r="A280" s="23" t="n">
        <v>271</v>
      </c>
      <c r="B280" s="24"/>
      <c r="C280" s="25"/>
      <c r="D280" s="26"/>
      <c r="E280" s="27"/>
      <c r="F280" s="28"/>
      <c r="G280" s="29"/>
      <c r="H280" s="30" t="str">
        <f aca="false">IF(ISBLANK(D280),"-",(IF(ISBLANK(E280),"帰着日を入力",(E280-D280+1))))</f>
        <v>-</v>
      </c>
    </row>
    <row r="281" customFormat="false" ht="24.95" hidden="false" customHeight="true" outlineLevel="0" collapsed="false">
      <c r="A281" s="23" t="n">
        <v>272</v>
      </c>
      <c r="B281" s="24"/>
      <c r="C281" s="25"/>
      <c r="D281" s="26"/>
      <c r="E281" s="27"/>
      <c r="F281" s="28"/>
      <c r="G281" s="29"/>
      <c r="H281" s="30" t="str">
        <f aca="false">IF(ISBLANK(D281),"-",(IF(ISBLANK(E281),"帰着日を入力",(E281-D281+1))))</f>
        <v>-</v>
      </c>
    </row>
    <row r="282" customFormat="false" ht="24.95" hidden="false" customHeight="true" outlineLevel="0" collapsed="false">
      <c r="A282" s="23" t="n">
        <v>273</v>
      </c>
      <c r="B282" s="24"/>
      <c r="C282" s="25"/>
      <c r="D282" s="26"/>
      <c r="E282" s="27"/>
      <c r="F282" s="28"/>
      <c r="G282" s="29"/>
      <c r="H282" s="30" t="str">
        <f aca="false">IF(ISBLANK(D282),"-",(IF(ISBLANK(E282),"帰着日を入力",(E282-D282+1))))</f>
        <v>-</v>
      </c>
    </row>
    <row r="283" customFormat="false" ht="24.95" hidden="false" customHeight="true" outlineLevel="0" collapsed="false">
      <c r="A283" s="23" t="n">
        <v>274</v>
      </c>
      <c r="B283" s="24"/>
      <c r="C283" s="25"/>
      <c r="D283" s="26"/>
      <c r="E283" s="27"/>
      <c r="F283" s="28"/>
      <c r="G283" s="29"/>
      <c r="H283" s="30" t="str">
        <f aca="false">IF(ISBLANK(D283),"-",(IF(ISBLANK(E283),"帰着日を入力",(E283-D283+1))))</f>
        <v>-</v>
      </c>
    </row>
    <row r="284" customFormat="false" ht="24.95" hidden="false" customHeight="true" outlineLevel="0" collapsed="false">
      <c r="A284" s="23" t="n">
        <v>275</v>
      </c>
      <c r="B284" s="24"/>
      <c r="C284" s="25"/>
      <c r="D284" s="26"/>
      <c r="E284" s="27"/>
      <c r="F284" s="28"/>
      <c r="G284" s="29"/>
      <c r="H284" s="30" t="str">
        <f aca="false">IF(ISBLANK(D284),"-",(IF(ISBLANK(E284),"帰着日を入力",(E284-D284+1))))</f>
        <v>-</v>
      </c>
    </row>
    <row r="285" customFormat="false" ht="24.95" hidden="false" customHeight="true" outlineLevel="0" collapsed="false">
      <c r="A285" s="23" t="n">
        <v>276</v>
      </c>
      <c r="B285" s="24"/>
      <c r="C285" s="25"/>
      <c r="D285" s="26"/>
      <c r="E285" s="27"/>
      <c r="F285" s="28"/>
      <c r="G285" s="29"/>
      <c r="H285" s="30" t="str">
        <f aca="false">IF(ISBLANK(D285),"-",(IF(ISBLANK(E285),"帰着日を入力",(E285-D285+1))))</f>
        <v>-</v>
      </c>
    </row>
    <row r="286" customFormat="false" ht="24.95" hidden="false" customHeight="true" outlineLevel="0" collapsed="false">
      <c r="A286" s="23" t="n">
        <v>277</v>
      </c>
      <c r="B286" s="24"/>
      <c r="C286" s="25"/>
      <c r="D286" s="26"/>
      <c r="E286" s="27"/>
      <c r="F286" s="28"/>
      <c r="G286" s="29"/>
      <c r="H286" s="30" t="str">
        <f aca="false">IF(ISBLANK(D286),"-",(IF(ISBLANK(E286),"帰着日を入力",(E286-D286+1))))</f>
        <v>-</v>
      </c>
    </row>
    <row r="287" customFormat="false" ht="24.95" hidden="false" customHeight="true" outlineLevel="0" collapsed="false">
      <c r="A287" s="23" t="n">
        <v>278</v>
      </c>
      <c r="B287" s="24"/>
      <c r="C287" s="25"/>
      <c r="D287" s="26"/>
      <c r="E287" s="27"/>
      <c r="F287" s="28"/>
      <c r="G287" s="29"/>
      <c r="H287" s="30" t="str">
        <f aca="false">IF(ISBLANK(D287),"-",(IF(ISBLANK(E287),"帰着日を入力",(E287-D287+1))))</f>
        <v>-</v>
      </c>
    </row>
    <row r="288" customFormat="false" ht="24.95" hidden="false" customHeight="true" outlineLevel="0" collapsed="false">
      <c r="A288" s="23" t="n">
        <v>279</v>
      </c>
      <c r="B288" s="24"/>
      <c r="C288" s="25"/>
      <c r="D288" s="26"/>
      <c r="E288" s="27"/>
      <c r="F288" s="28"/>
      <c r="G288" s="29"/>
      <c r="H288" s="30" t="str">
        <f aca="false">IF(ISBLANK(D288),"-",(IF(ISBLANK(E288),"帰着日を入力",(E288-D288+1))))</f>
        <v>-</v>
      </c>
    </row>
    <row r="289" customFormat="false" ht="24.95" hidden="false" customHeight="true" outlineLevel="0" collapsed="false">
      <c r="A289" s="23" t="n">
        <v>280</v>
      </c>
      <c r="B289" s="24"/>
      <c r="C289" s="25"/>
      <c r="D289" s="26"/>
      <c r="E289" s="27"/>
      <c r="F289" s="28"/>
      <c r="G289" s="29"/>
      <c r="H289" s="30" t="str">
        <f aca="false">IF(ISBLANK(D289),"-",(IF(ISBLANK(E289),"帰着日を入力",(E289-D289+1))))</f>
        <v>-</v>
      </c>
    </row>
    <row r="290" customFormat="false" ht="24.95" hidden="false" customHeight="true" outlineLevel="0" collapsed="false">
      <c r="A290" s="23" t="n">
        <v>281</v>
      </c>
      <c r="B290" s="24"/>
      <c r="C290" s="25"/>
      <c r="D290" s="26"/>
      <c r="E290" s="27"/>
      <c r="F290" s="28"/>
      <c r="G290" s="29"/>
      <c r="H290" s="30" t="str">
        <f aca="false">IF(ISBLANK(D290),"-",(IF(ISBLANK(E290),"帰着日を入力",(E290-D290+1))))</f>
        <v>-</v>
      </c>
    </row>
    <row r="291" customFormat="false" ht="24.95" hidden="false" customHeight="true" outlineLevel="0" collapsed="false">
      <c r="A291" s="23" t="n">
        <v>282</v>
      </c>
      <c r="B291" s="24"/>
      <c r="C291" s="25"/>
      <c r="D291" s="26"/>
      <c r="E291" s="27"/>
      <c r="F291" s="28"/>
      <c r="G291" s="29"/>
      <c r="H291" s="30" t="str">
        <f aca="false">IF(ISBLANK(D291),"-",(IF(ISBLANK(E291),"帰着日を入力",(E291-D291+1))))</f>
        <v>-</v>
      </c>
    </row>
    <row r="292" customFormat="false" ht="24.95" hidden="false" customHeight="true" outlineLevel="0" collapsed="false">
      <c r="A292" s="23" t="n">
        <v>283</v>
      </c>
      <c r="B292" s="24"/>
      <c r="C292" s="25"/>
      <c r="D292" s="26"/>
      <c r="E292" s="27"/>
      <c r="F292" s="28"/>
      <c r="G292" s="29"/>
      <c r="H292" s="30" t="str">
        <f aca="false">IF(ISBLANK(D292),"-",(IF(ISBLANK(E292),"帰着日を入力",(E292-D292+1))))</f>
        <v>-</v>
      </c>
    </row>
    <row r="293" customFormat="false" ht="24.95" hidden="false" customHeight="true" outlineLevel="0" collapsed="false">
      <c r="A293" s="23" t="n">
        <v>284</v>
      </c>
      <c r="B293" s="24"/>
      <c r="C293" s="25"/>
      <c r="D293" s="26"/>
      <c r="E293" s="27"/>
      <c r="F293" s="28"/>
      <c r="G293" s="29"/>
      <c r="H293" s="30" t="str">
        <f aca="false">IF(ISBLANK(D293),"-",(IF(ISBLANK(E293),"帰着日を入力",(E293-D293+1))))</f>
        <v>-</v>
      </c>
    </row>
    <row r="294" customFormat="false" ht="24.95" hidden="false" customHeight="true" outlineLevel="0" collapsed="false">
      <c r="A294" s="23" t="n">
        <v>285</v>
      </c>
      <c r="B294" s="24"/>
      <c r="C294" s="25"/>
      <c r="D294" s="26"/>
      <c r="E294" s="27"/>
      <c r="F294" s="28"/>
      <c r="G294" s="29"/>
      <c r="H294" s="30" t="str">
        <f aca="false">IF(ISBLANK(D294),"-",(IF(ISBLANK(E294),"帰着日を入力",(E294-D294+1))))</f>
        <v>-</v>
      </c>
    </row>
    <row r="295" customFormat="false" ht="24.95" hidden="false" customHeight="true" outlineLevel="0" collapsed="false">
      <c r="A295" s="23" t="n">
        <v>286</v>
      </c>
      <c r="B295" s="24"/>
      <c r="C295" s="25"/>
      <c r="D295" s="26"/>
      <c r="E295" s="27"/>
      <c r="F295" s="28"/>
      <c r="G295" s="29"/>
      <c r="H295" s="30" t="str">
        <f aca="false">IF(ISBLANK(D295),"-",(IF(ISBLANK(E295),"帰着日を入力",(E295-D295+1))))</f>
        <v>-</v>
      </c>
    </row>
    <row r="296" customFormat="false" ht="24.95" hidden="false" customHeight="true" outlineLevel="0" collapsed="false">
      <c r="A296" s="23" t="n">
        <v>287</v>
      </c>
      <c r="B296" s="24"/>
      <c r="C296" s="25"/>
      <c r="D296" s="26"/>
      <c r="E296" s="27"/>
      <c r="F296" s="28"/>
      <c r="G296" s="29"/>
      <c r="H296" s="30" t="str">
        <f aca="false">IF(ISBLANK(D296),"-",(IF(ISBLANK(E296),"帰着日を入力",(E296-D296+1))))</f>
        <v>-</v>
      </c>
    </row>
    <row r="297" customFormat="false" ht="24.95" hidden="false" customHeight="true" outlineLevel="0" collapsed="false">
      <c r="A297" s="23" t="n">
        <v>288</v>
      </c>
      <c r="B297" s="24"/>
      <c r="C297" s="25"/>
      <c r="D297" s="26"/>
      <c r="E297" s="27"/>
      <c r="F297" s="28"/>
      <c r="G297" s="29"/>
      <c r="H297" s="30" t="str">
        <f aca="false">IF(ISBLANK(D297),"-",(IF(ISBLANK(E297),"帰着日を入力",(E297-D297+1))))</f>
        <v>-</v>
      </c>
    </row>
    <row r="298" customFormat="false" ht="24.95" hidden="false" customHeight="true" outlineLevel="0" collapsed="false">
      <c r="A298" s="23" t="n">
        <v>289</v>
      </c>
      <c r="B298" s="24"/>
      <c r="C298" s="25"/>
      <c r="D298" s="26"/>
      <c r="E298" s="27"/>
      <c r="F298" s="28"/>
      <c r="G298" s="29"/>
      <c r="H298" s="30" t="str">
        <f aca="false">IF(ISBLANK(D298),"-",(IF(ISBLANK(E298),"帰着日を入力",(E298-D298+1))))</f>
        <v>-</v>
      </c>
    </row>
    <row r="299" customFormat="false" ht="24.95" hidden="false" customHeight="true" outlineLevel="0" collapsed="false">
      <c r="A299" s="23" t="n">
        <v>290</v>
      </c>
      <c r="B299" s="24"/>
      <c r="C299" s="25"/>
      <c r="D299" s="26"/>
      <c r="E299" s="27"/>
      <c r="F299" s="28"/>
      <c r="G299" s="29"/>
      <c r="H299" s="30" t="str">
        <f aca="false">IF(ISBLANK(D299),"-",(IF(ISBLANK(E299),"帰着日を入力",(E299-D299+1))))</f>
        <v>-</v>
      </c>
    </row>
    <row r="300" customFormat="false" ht="24.95" hidden="false" customHeight="true" outlineLevel="0" collapsed="false">
      <c r="A300" s="23" t="n">
        <v>291</v>
      </c>
      <c r="B300" s="24"/>
      <c r="C300" s="25"/>
      <c r="D300" s="26"/>
      <c r="E300" s="27"/>
      <c r="F300" s="28"/>
      <c r="G300" s="29"/>
      <c r="H300" s="30" t="str">
        <f aca="false">IF(ISBLANK(D300),"-",(IF(ISBLANK(E300),"帰着日を入力",(E300-D300+1))))</f>
        <v>-</v>
      </c>
    </row>
    <row r="301" customFormat="false" ht="24.95" hidden="false" customHeight="true" outlineLevel="0" collapsed="false">
      <c r="A301" s="23" t="n">
        <v>292</v>
      </c>
      <c r="B301" s="24"/>
      <c r="C301" s="25"/>
      <c r="D301" s="26"/>
      <c r="E301" s="27"/>
      <c r="F301" s="28"/>
      <c r="G301" s="29"/>
      <c r="H301" s="30" t="str">
        <f aca="false">IF(ISBLANK(D301),"-",(IF(ISBLANK(E301),"帰着日を入力",(E301-D301+1))))</f>
        <v>-</v>
      </c>
    </row>
    <row r="302" customFormat="false" ht="24.95" hidden="false" customHeight="true" outlineLevel="0" collapsed="false">
      <c r="A302" s="23" t="n">
        <v>293</v>
      </c>
      <c r="B302" s="24"/>
      <c r="C302" s="25"/>
      <c r="D302" s="26"/>
      <c r="E302" s="27"/>
      <c r="F302" s="28"/>
      <c r="G302" s="29"/>
      <c r="H302" s="30" t="str">
        <f aca="false">IF(ISBLANK(D302),"-",(IF(ISBLANK(E302),"帰着日を入力",(E302-D302+1))))</f>
        <v>-</v>
      </c>
    </row>
    <row r="303" customFormat="false" ht="24.95" hidden="false" customHeight="true" outlineLevel="0" collapsed="false">
      <c r="A303" s="23" t="n">
        <v>294</v>
      </c>
      <c r="B303" s="24"/>
      <c r="C303" s="25"/>
      <c r="D303" s="26"/>
      <c r="E303" s="27"/>
      <c r="F303" s="28"/>
      <c r="G303" s="29"/>
      <c r="H303" s="30" t="str">
        <f aca="false">IF(ISBLANK(D303),"-",(IF(ISBLANK(E303),"帰着日を入力",(E303-D303+1))))</f>
        <v>-</v>
      </c>
    </row>
    <row r="304" customFormat="false" ht="24.95" hidden="false" customHeight="true" outlineLevel="0" collapsed="false">
      <c r="A304" s="23" t="n">
        <v>295</v>
      </c>
      <c r="B304" s="24"/>
      <c r="C304" s="25"/>
      <c r="D304" s="26"/>
      <c r="E304" s="27"/>
      <c r="F304" s="28"/>
      <c r="G304" s="29"/>
      <c r="H304" s="30" t="str">
        <f aca="false">IF(ISBLANK(D304),"-",(IF(ISBLANK(E304),"帰着日を入力",(E304-D304+1))))</f>
        <v>-</v>
      </c>
    </row>
    <row r="305" customFormat="false" ht="24.95" hidden="false" customHeight="true" outlineLevel="0" collapsed="false">
      <c r="A305" s="23" t="n">
        <v>296</v>
      </c>
      <c r="B305" s="24"/>
      <c r="C305" s="25"/>
      <c r="D305" s="26"/>
      <c r="E305" s="27"/>
      <c r="F305" s="28"/>
      <c r="G305" s="29"/>
      <c r="H305" s="30" t="str">
        <f aca="false">IF(ISBLANK(D305),"-",(IF(ISBLANK(E305),"帰着日を入力",(E305-D305+1))))</f>
        <v>-</v>
      </c>
    </row>
    <row r="306" customFormat="false" ht="24.95" hidden="false" customHeight="true" outlineLevel="0" collapsed="false">
      <c r="A306" s="23" t="n">
        <v>297</v>
      </c>
      <c r="B306" s="24"/>
      <c r="C306" s="25"/>
      <c r="D306" s="26"/>
      <c r="E306" s="27"/>
      <c r="F306" s="28"/>
      <c r="G306" s="29"/>
      <c r="H306" s="30" t="str">
        <f aca="false">IF(ISBLANK(D306),"-",(IF(ISBLANK(E306),"帰着日を入力",(E306-D306+1))))</f>
        <v>-</v>
      </c>
    </row>
    <row r="307" customFormat="false" ht="24.95" hidden="false" customHeight="true" outlineLevel="0" collapsed="false">
      <c r="A307" s="23" t="n">
        <v>298</v>
      </c>
      <c r="B307" s="24"/>
      <c r="C307" s="25"/>
      <c r="D307" s="26"/>
      <c r="E307" s="27"/>
      <c r="F307" s="28"/>
      <c r="G307" s="29"/>
      <c r="H307" s="30" t="str">
        <f aca="false">IF(ISBLANK(D307),"-",(IF(ISBLANK(E307),"帰着日を入力",(E307-D307+1))))</f>
        <v>-</v>
      </c>
    </row>
    <row r="308" customFormat="false" ht="24.95" hidden="false" customHeight="true" outlineLevel="0" collapsed="false">
      <c r="A308" s="23" t="n">
        <v>299</v>
      </c>
      <c r="B308" s="24"/>
      <c r="C308" s="25"/>
      <c r="D308" s="26"/>
      <c r="E308" s="27"/>
      <c r="F308" s="28"/>
      <c r="G308" s="29"/>
      <c r="H308" s="30" t="str">
        <f aca="false">IF(ISBLANK(D308),"-",(IF(ISBLANK(E308),"帰着日を入力",(E308-D308+1))))</f>
        <v>-</v>
      </c>
    </row>
    <row r="309" customFormat="false" ht="24.95" hidden="false" customHeight="true" outlineLevel="0" collapsed="false">
      <c r="A309" s="23" t="n">
        <v>300</v>
      </c>
      <c r="B309" s="24"/>
      <c r="C309" s="25"/>
      <c r="D309" s="26"/>
      <c r="E309" s="27"/>
      <c r="F309" s="28"/>
      <c r="G309" s="29"/>
      <c r="H309" s="30" t="str">
        <f aca="false">IF(ISBLANK(D309),"-",(IF(ISBLANK(E309),"帰着日を入力",(E309-D309+1))))</f>
        <v>-</v>
      </c>
    </row>
    <row r="310" customFormat="false" ht="24.95" hidden="false" customHeight="true" outlineLevel="0" collapsed="false">
      <c r="B310" s="33"/>
      <c r="C310" s="33"/>
      <c r="D310" s="33"/>
      <c r="E310" s="34" t="s">
        <v>20</v>
      </c>
      <c r="F310" s="35" t="n">
        <f aca="false">SUM(F10:F309)</f>
        <v>0</v>
      </c>
    </row>
  </sheetData>
  <sheetProtection sheet="true" password="df66"/>
  <mergeCells count="15">
    <mergeCell ref="B1:C1"/>
    <mergeCell ref="D1:E1"/>
    <mergeCell ref="F2:H2"/>
    <mergeCell ref="F3:H3"/>
    <mergeCell ref="F4:H4"/>
    <mergeCell ref="F5:H5"/>
    <mergeCell ref="A6:B6"/>
    <mergeCell ref="F6:H6"/>
    <mergeCell ref="A7:B7"/>
    <mergeCell ref="A8:B9"/>
    <mergeCell ref="C8:C9"/>
    <mergeCell ref="D8:E8"/>
    <mergeCell ref="F8:F9"/>
    <mergeCell ref="G8:G9"/>
    <mergeCell ref="H8:H9"/>
  </mergeCells>
  <dataValidations count="4">
    <dataValidation allowBlank="false" error="帰着日を確認してください" errorStyle="stop" errorTitle="帰着日" operator="greaterThanOrEqual" showDropDown="false" showErrorMessage="true" showInputMessage="false" sqref="E10:E309" type="date">
      <formula1>D10</formula1>
      <formula2>0</formula2>
    </dataValidation>
    <dataValidation allowBlank="true" error="出発日を確認してください" errorStyle="stop" errorTitle="無効な出発日です" operator="greaterThanOrEqual" showDropDown="false" showErrorMessage="true" showInputMessage="false" sqref="D10:D3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309" type="whole">
      <formula1>1</formula1>
      <formula2>9999</formula2>
    </dataValidation>
    <dataValidation allowBlank="true" errorStyle="stop" operator="between" showDropDown="false" showErrorMessage="true" showInputMessage="false" sqref="G10:G309" type="list">
      <formula1>"A,B,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7" min="7" style="2" width="11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30" hidden="false" customHeight="true" outlineLevel="0" collapsed="false">
      <c r="B1" s="3" t="s">
        <v>0</v>
      </c>
      <c r="C1" s="3"/>
      <c r="D1" s="4" t="s">
        <v>21</v>
      </c>
      <c r="E1" s="4"/>
      <c r="F1" s="5"/>
      <c r="H1" s="6"/>
    </row>
    <row r="2" customFormat="false" ht="14.25" hidden="false" customHeight="false" outlineLevel="0" collapsed="false">
      <c r="E2" s="7" t="s">
        <v>2</v>
      </c>
      <c r="F2" s="8"/>
      <c r="G2" s="8"/>
      <c r="H2" s="8"/>
    </row>
    <row r="3" customFormat="false" ht="14.25" hidden="false" customHeight="false" outlineLevel="0" collapsed="false">
      <c r="A3" s="9"/>
      <c r="B3" s="10" t="s">
        <v>3</v>
      </c>
      <c r="E3" s="7" t="s">
        <v>4</v>
      </c>
      <c r="F3" s="8"/>
      <c r="G3" s="8"/>
      <c r="H3" s="8"/>
    </row>
    <row r="4" customFormat="false" ht="14.25" hidden="false" customHeight="false" outlineLevel="0" collapsed="false">
      <c r="A4" s="9"/>
      <c r="B4" s="11" t="s">
        <v>5</v>
      </c>
      <c r="E4" s="7" t="s">
        <v>6</v>
      </c>
      <c r="F4" s="12"/>
      <c r="G4" s="12"/>
      <c r="H4" s="12"/>
    </row>
    <row r="5" customFormat="false" ht="14.25" hidden="false" customHeight="false" outlineLevel="0" collapsed="false">
      <c r="A5" s="9"/>
      <c r="B5" s="11"/>
      <c r="E5" s="13" t="s">
        <v>7</v>
      </c>
      <c r="F5" s="8"/>
      <c r="G5" s="8"/>
      <c r="H5" s="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E6" s="15" t="s">
        <v>10</v>
      </c>
      <c r="F6" s="8"/>
      <c r="G6" s="8"/>
      <c r="H6" s="8"/>
    </row>
    <row r="7" customFormat="false" ht="20.1" hidden="false" customHeight="true" outlineLevel="0" collapsed="false">
      <c r="A7" s="16" t="s">
        <v>22</v>
      </c>
      <c r="B7" s="16"/>
      <c r="C7" s="17"/>
    </row>
    <row r="8" customFormat="false" ht="14.25" hidden="false" customHeight="true" outlineLevel="0" collapsed="false">
      <c r="A8" s="18" t="s">
        <v>12</v>
      </c>
      <c r="B8" s="18"/>
      <c r="C8" s="18" t="s">
        <v>13</v>
      </c>
      <c r="D8" s="18" t="s">
        <v>14</v>
      </c>
      <c r="E8" s="18"/>
      <c r="F8" s="18" t="s">
        <v>15</v>
      </c>
      <c r="G8" s="19" t="s">
        <v>16</v>
      </c>
      <c r="H8" s="20" t="s">
        <v>17</v>
      </c>
    </row>
    <row r="9" customFormat="false" ht="13.5" hidden="false" customHeight="true" outlineLevel="0" collapsed="false">
      <c r="A9" s="18"/>
      <c r="B9" s="18"/>
      <c r="C9" s="18"/>
      <c r="D9" s="21" t="s">
        <v>18</v>
      </c>
      <c r="E9" s="22" t="s">
        <v>19</v>
      </c>
      <c r="F9" s="18"/>
      <c r="G9" s="19"/>
      <c r="H9" s="20"/>
    </row>
    <row r="10" customFormat="false" ht="24.9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 t="str">
        <f aca="false">IF(ISBLANK(D10),"-",(IF(ISBLANK(E10),"帰着日を入力",(E10-D10+1))))</f>
        <v>-</v>
      </c>
      <c r="I10" s="31"/>
    </row>
    <row r="11" customFormat="false" ht="24.95" hidden="false" customHeight="true" outlineLevel="0" collapsed="false">
      <c r="A11" s="23" t="n">
        <v>2</v>
      </c>
      <c r="B11" s="24"/>
      <c r="C11" s="25"/>
      <c r="D11" s="26"/>
      <c r="E11" s="27"/>
      <c r="F11" s="28"/>
      <c r="G11" s="29"/>
      <c r="H11" s="30" t="str">
        <f aca="false">IF(ISBLANK(D11),"-",(IF(ISBLANK(E11),"帰着日を入力",(E11-D11+1))))</f>
        <v>-</v>
      </c>
      <c r="I11" s="31"/>
    </row>
    <row r="12" customFormat="false" ht="24.95" hidden="false" customHeight="true" outlineLevel="0" collapsed="false">
      <c r="A12" s="23" t="n">
        <v>3</v>
      </c>
      <c r="B12" s="24"/>
      <c r="C12" s="25"/>
      <c r="D12" s="26"/>
      <c r="E12" s="27"/>
      <c r="F12" s="28"/>
      <c r="G12" s="29"/>
      <c r="H12" s="30" t="str">
        <f aca="false">IF(ISBLANK(D12),"-",(IF(ISBLANK(E12),"帰着日を入力",(E12-D12+1))))</f>
        <v>-</v>
      </c>
      <c r="I12" s="31"/>
    </row>
    <row r="13" customFormat="false" ht="24.95" hidden="false" customHeight="true" outlineLevel="0" collapsed="false">
      <c r="A13" s="23" t="n">
        <v>4</v>
      </c>
      <c r="B13" s="24"/>
      <c r="C13" s="25"/>
      <c r="D13" s="26"/>
      <c r="E13" s="27"/>
      <c r="F13" s="28"/>
      <c r="G13" s="29"/>
      <c r="H13" s="30" t="str">
        <f aca="false">IF(ISBLANK(D13),"-",(IF(ISBLANK(E13),"帰着日を入力",(E13-D13+1))))</f>
        <v>-</v>
      </c>
      <c r="I13" s="31"/>
    </row>
    <row r="14" customFormat="false" ht="24.95" hidden="false" customHeight="true" outlineLevel="0" collapsed="false">
      <c r="A14" s="23" t="n">
        <v>5</v>
      </c>
      <c r="B14" s="24"/>
      <c r="C14" s="25"/>
      <c r="D14" s="26"/>
      <c r="E14" s="27"/>
      <c r="F14" s="28"/>
      <c r="G14" s="29"/>
      <c r="H14" s="30" t="str">
        <f aca="false">IF(ISBLANK(D14),"-",(IF(ISBLANK(E14),"帰着日を入力",(E14-D14+1))))</f>
        <v>-</v>
      </c>
    </row>
    <row r="15" customFormat="false" ht="24.95" hidden="false" customHeight="true" outlineLevel="0" collapsed="false">
      <c r="A15" s="23" t="n">
        <v>6</v>
      </c>
      <c r="B15" s="24"/>
      <c r="C15" s="25"/>
      <c r="D15" s="26"/>
      <c r="E15" s="27"/>
      <c r="F15" s="28"/>
      <c r="G15" s="29"/>
      <c r="H15" s="30" t="str">
        <f aca="false">IF(ISBLANK(D15),"-",(IF(ISBLANK(E15),"帰着日を入力",(E15-D15+1))))</f>
        <v>-</v>
      </c>
    </row>
    <row r="16" customFormat="false" ht="24.95" hidden="false" customHeight="true" outlineLevel="0" collapsed="false">
      <c r="A16" s="23" t="n">
        <v>7</v>
      </c>
      <c r="B16" s="24"/>
      <c r="C16" s="25"/>
      <c r="D16" s="26"/>
      <c r="E16" s="27"/>
      <c r="F16" s="28"/>
      <c r="G16" s="32"/>
      <c r="H16" s="30" t="str">
        <f aca="false">IF(ISBLANK(D16),"-",(IF(ISBLANK(E16),"帰着日を入力",(E16-D16+1))))</f>
        <v>-</v>
      </c>
    </row>
    <row r="17" customFormat="false" ht="24.95" hidden="false" customHeight="true" outlineLevel="0" collapsed="false">
      <c r="A17" s="23" t="n">
        <v>8</v>
      </c>
      <c r="B17" s="24"/>
      <c r="C17" s="25"/>
      <c r="D17" s="26"/>
      <c r="E17" s="27"/>
      <c r="F17" s="28"/>
      <c r="G17" s="32"/>
      <c r="H17" s="30" t="str">
        <f aca="false">IF(ISBLANK(D17),"-",(IF(ISBLANK(E17),"帰着日を入力",(E17-D17+1))))</f>
        <v>-</v>
      </c>
    </row>
    <row r="18" customFormat="false" ht="24.95" hidden="false" customHeight="true" outlineLevel="0" collapsed="false">
      <c r="A18" s="23" t="n">
        <v>9</v>
      </c>
      <c r="B18" s="24"/>
      <c r="C18" s="25"/>
      <c r="D18" s="26"/>
      <c r="E18" s="27"/>
      <c r="F18" s="28"/>
      <c r="G18" s="29"/>
      <c r="H18" s="30" t="str">
        <f aca="false">IF(ISBLANK(D18),"-",(IF(ISBLANK(E18),"帰着日を入力",(E18-D18+1))))</f>
        <v>-</v>
      </c>
    </row>
    <row r="19" customFormat="false" ht="24.95" hidden="false" customHeight="true" outlineLevel="0" collapsed="false">
      <c r="A19" s="23" t="n">
        <v>10</v>
      </c>
      <c r="B19" s="24"/>
      <c r="C19" s="25"/>
      <c r="D19" s="26"/>
      <c r="E19" s="27"/>
      <c r="F19" s="28"/>
      <c r="G19" s="29"/>
      <c r="H19" s="30" t="str">
        <f aca="false">IF(ISBLANK(D19),"-",(IF(ISBLANK(E19),"帰着日を入力",(E19-D19+1))))</f>
        <v>-</v>
      </c>
    </row>
    <row r="20" customFormat="false" ht="24.95" hidden="false" customHeight="true" outlineLevel="0" collapsed="false">
      <c r="A20" s="23" t="n">
        <v>11</v>
      </c>
      <c r="B20" s="24"/>
      <c r="C20" s="25"/>
      <c r="D20" s="26"/>
      <c r="E20" s="27"/>
      <c r="F20" s="28"/>
      <c r="G20" s="29"/>
      <c r="H20" s="30" t="str">
        <f aca="false">IF(ISBLANK(D20),"-",(IF(ISBLANK(E20),"帰着日を入力",(E20-D20+1))))</f>
        <v>-</v>
      </c>
    </row>
    <row r="21" customFormat="false" ht="24.95" hidden="false" customHeight="true" outlineLevel="0" collapsed="false">
      <c r="A21" s="23" t="n">
        <v>12</v>
      </c>
      <c r="B21" s="24"/>
      <c r="C21" s="25"/>
      <c r="D21" s="26"/>
      <c r="E21" s="27"/>
      <c r="F21" s="28"/>
      <c r="G21" s="29"/>
      <c r="H21" s="30" t="str">
        <f aca="false">IF(ISBLANK(D21),"-",(IF(ISBLANK(E21),"帰着日を入力",(E21-D21+1))))</f>
        <v>-</v>
      </c>
    </row>
    <row r="22" customFormat="false" ht="24.95" hidden="false" customHeight="true" outlineLevel="0" collapsed="false">
      <c r="A22" s="23" t="n">
        <v>13</v>
      </c>
      <c r="B22" s="24"/>
      <c r="C22" s="25"/>
      <c r="D22" s="26"/>
      <c r="E22" s="27"/>
      <c r="F22" s="28"/>
      <c r="G22" s="29"/>
      <c r="H22" s="30" t="str">
        <f aca="false">IF(ISBLANK(D22),"-",(IF(ISBLANK(E22),"帰着日を入力",(E22-D22+1))))</f>
        <v>-</v>
      </c>
    </row>
    <row r="23" customFormat="false" ht="24.95" hidden="false" customHeight="true" outlineLevel="0" collapsed="false">
      <c r="A23" s="23" t="n">
        <v>14</v>
      </c>
      <c r="B23" s="24"/>
      <c r="C23" s="25"/>
      <c r="D23" s="26"/>
      <c r="E23" s="27"/>
      <c r="F23" s="28"/>
      <c r="G23" s="29"/>
      <c r="H23" s="30" t="str">
        <f aca="false">IF(ISBLANK(D23),"-",(IF(ISBLANK(E23),"帰着日を入力",(E23-D23+1))))</f>
        <v>-</v>
      </c>
    </row>
    <row r="24" customFormat="false" ht="24.95" hidden="false" customHeight="true" outlineLevel="0" collapsed="false">
      <c r="A24" s="23" t="n">
        <v>15</v>
      </c>
      <c r="B24" s="24"/>
      <c r="C24" s="25"/>
      <c r="D24" s="26"/>
      <c r="E24" s="27"/>
      <c r="F24" s="28"/>
      <c r="G24" s="29"/>
      <c r="H24" s="30" t="str">
        <f aca="false">IF(ISBLANK(D24),"-",(IF(ISBLANK(E24),"帰着日を入力",(E24-D24+1))))</f>
        <v>-</v>
      </c>
    </row>
    <row r="25" customFormat="false" ht="24.95" hidden="false" customHeight="true" outlineLevel="0" collapsed="false">
      <c r="A25" s="23" t="n">
        <v>16</v>
      </c>
      <c r="B25" s="24"/>
      <c r="C25" s="25"/>
      <c r="D25" s="26"/>
      <c r="E25" s="27"/>
      <c r="F25" s="28"/>
      <c r="G25" s="29"/>
      <c r="H25" s="30" t="str">
        <f aca="false">IF(ISBLANK(D25),"-",(IF(ISBLANK(E25),"帰着日を入力",(E25-D25+1))))</f>
        <v>-</v>
      </c>
    </row>
    <row r="26" customFormat="false" ht="24.95" hidden="false" customHeight="true" outlineLevel="0" collapsed="false">
      <c r="A26" s="23" t="n">
        <v>17</v>
      </c>
      <c r="B26" s="24"/>
      <c r="C26" s="25"/>
      <c r="D26" s="26"/>
      <c r="E26" s="27"/>
      <c r="F26" s="28"/>
      <c r="G26" s="29"/>
      <c r="H26" s="30" t="str">
        <f aca="false">IF(ISBLANK(D26),"-",(IF(ISBLANK(E26),"帰着日を入力",(E26-D26+1))))</f>
        <v>-</v>
      </c>
    </row>
    <row r="27" customFormat="false" ht="24.95" hidden="false" customHeight="true" outlineLevel="0" collapsed="false">
      <c r="A27" s="23" t="n">
        <v>18</v>
      </c>
      <c r="B27" s="24"/>
      <c r="C27" s="25"/>
      <c r="D27" s="26"/>
      <c r="E27" s="27"/>
      <c r="F27" s="28"/>
      <c r="G27" s="29"/>
      <c r="H27" s="30" t="str">
        <f aca="false">IF(ISBLANK(D27),"-",(IF(ISBLANK(E27),"帰着日を入力",(E27-D27+1))))</f>
        <v>-</v>
      </c>
    </row>
    <row r="28" customFormat="false" ht="24.95" hidden="false" customHeight="true" outlineLevel="0" collapsed="false">
      <c r="A28" s="23" t="n">
        <v>19</v>
      </c>
      <c r="B28" s="24"/>
      <c r="C28" s="25"/>
      <c r="D28" s="26"/>
      <c r="E28" s="27"/>
      <c r="F28" s="28"/>
      <c r="G28" s="29"/>
      <c r="H28" s="30" t="str">
        <f aca="false">IF(ISBLANK(D28),"-",(IF(ISBLANK(E28),"帰着日を入力",(E28-D28+1))))</f>
        <v>-</v>
      </c>
    </row>
    <row r="29" customFormat="false" ht="24.95" hidden="false" customHeight="true" outlineLevel="0" collapsed="false">
      <c r="A29" s="23" t="n">
        <v>20</v>
      </c>
      <c r="B29" s="24"/>
      <c r="C29" s="25"/>
      <c r="D29" s="26"/>
      <c r="E29" s="27"/>
      <c r="F29" s="28"/>
      <c r="G29" s="29"/>
      <c r="H29" s="30" t="str">
        <f aca="false">IF(ISBLANK(D29),"-",(IF(ISBLANK(E29),"帰着日を入力",(E29-D29+1))))</f>
        <v>-</v>
      </c>
    </row>
    <row r="30" customFormat="false" ht="24.95" hidden="false" customHeight="true" outlineLevel="0" collapsed="false">
      <c r="A30" s="23" t="n">
        <v>21</v>
      </c>
      <c r="B30" s="24"/>
      <c r="C30" s="25"/>
      <c r="D30" s="26"/>
      <c r="E30" s="27"/>
      <c r="F30" s="28"/>
      <c r="G30" s="29"/>
      <c r="H30" s="30" t="str">
        <f aca="false">IF(ISBLANK(D30),"-",(IF(ISBLANK(E30),"帰着日を入力",(E30-D30+1))))</f>
        <v>-</v>
      </c>
    </row>
    <row r="31" customFormat="false" ht="24.95" hidden="false" customHeight="true" outlineLevel="0" collapsed="false">
      <c r="A31" s="23" t="n">
        <v>22</v>
      </c>
      <c r="B31" s="24"/>
      <c r="C31" s="25"/>
      <c r="D31" s="26"/>
      <c r="E31" s="27"/>
      <c r="F31" s="28"/>
      <c r="G31" s="29"/>
      <c r="H31" s="30" t="str">
        <f aca="false">IF(ISBLANK(D31),"-",(IF(ISBLANK(E31),"帰着日を入力",(E31-D31+1))))</f>
        <v>-</v>
      </c>
    </row>
    <row r="32" customFormat="false" ht="24.95" hidden="false" customHeight="true" outlineLevel="0" collapsed="false">
      <c r="A32" s="23" t="n">
        <v>23</v>
      </c>
      <c r="B32" s="24"/>
      <c r="C32" s="25"/>
      <c r="D32" s="26"/>
      <c r="E32" s="27"/>
      <c r="F32" s="28"/>
      <c r="G32" s="29"/>
      <c r="H32" s="30" t="str">
        <f aca="false">IF(ISBLANK(D32),"-",(IF(ISBLANK(E32),"帰着日を入力",(E32-D32+1))))</f>
        <v>-</v>
      </c>
    </row>
    <row r="33" customFormat="false" ht="24.95" hidden="false" customHeight="true" outlineLevel="0" collapsed="false">
      <c r="A33" s="23" t="n">
        <v>24</v>
      </c>
      <c r="B33" s="24"/>
      <c r="C33" s="25"/>
      <c r="D33" s="26"/>
      <c r="E33" s="27"/>
      <c r="F33" s="28"/>
      <c r="G33" s="29"/>
      <c r="H33" s="30" t="str">
        <f aca="false">IF(ISBLANK(D33),"-",(IF(ISBLANK(E33),"帰着日を入力",(E33-D33+1))))</f>
        <v>-</v>
      </c>
    </row>
    <row r="34" customFormat="false" ht="24.95" hidden="false" customHeight="true" outlineLevel="0" collapsed="false">
      <c r="A34" s="23" t="n">
        <v>25</v>
      </c>
      <c r="B34" s="24"/>
      <c r="C34" s="25"/>
      <c r="D34" s="26"/>
      <c r="E34" s="27"/>
      <c r="F34" s="28"/>
      <c r="G34" s="29"/>
      <c r="H34" s="30" t="str">
        <f aca="false">IF(ISBLANK(D34),"-",(IF(ISBLANK(E34),"帰着日を入力",(E34-D34+1))))</f>
        <v>-</v>
      </c>
    </row>
    <row r="35" customFormat="false" ht="24.95" hidden="false" customHeight="true" outlineLevel="0" collapsed="false">
      <c r="A35" s="23" t="n">
        <v>26</v>
      </c>
      <c r="B35" s="24"/>
      <c r="C35" s="25"/>
      <c r="D35" s="26"/>
      <c r="E35" s="27"/>
      <c r="F35" s="28"/>
      <c r="G35" s="29"/>
      <c r="H35" s="30" t="str">
        <f aca="false">IF(ISBLANK(D35),"-",(IF(ISBLANK(E35),"帰着日を入力",(E35-D35+1))))</f>
        <v>-</v>
      </c>
    </row>
    <row r="36" customFormat="false" ht="24.95" hidden="false" customHeight="true" outlineLevel="0" collapsed="false">
      <c r="A36" s="23" t="n">
        <v>27</v>
      </c>
      <c r="B36" s="24"/>
      <c r="C36" s="25"/>
      <c r="D36" s="26"/>
      <c r="E36" s="27"/>
      <c r="F36" s="28"/>
      <c r="G36" s="29"/>
      <c r="H36" s="30" t="str">
        <f aca="false">IF(ISBLANK(D36),"-",(IF(ISBLANK(E36),"帰着日を入力",(E36-D36+1))))</f>
        <v>-</v>
      </c>
    </row>
    <row r="37" customFormat="false" ht="24.95" hidden="false" customHeight="true" outlineLevel="0" collapsed="false">
      <c r="A37" s="23" t="n">
        <v>28</v>
      </c>
      <c r="B37" s="24"/>
      <c r="C37" s="25"/>
      <c r="D37" s="26"/>
      <c r="E37" s="27"/>
      <c r="F37" s="28"/>
      <c r="G37" s="29"/>
      <c r="H37" s="30" t="str">
        <f aca="false">IF(ISBLANK(D37),"-",(IF(ISBLANK(E37),"帰着日を入力",(E37-D37+1))))</f>
        <v>-</v>
      </c>
    </row>
    <row r="38" customFormat="false" ht="24.95" hidden="false" customHeight="true" outlineLevel="0" collapsed="false">
      <c r="A38" s="23" t="n">
        <v>29</v>
      </c>
      <c r="B38" s="24"/>
      <c r="C38" s="25"/>
      <c r="D38" s="26"/>
      <c r="E38" s="27"/>
      <c r="F38" s="28"/>
      <c r="G38" s="29"/>
      <c r="H38" s="30" t="str">
        <f aca="false">IF(ISBLANK(D38),"-",(IF(ISBLANK(E38),"帰着日を入力",(E38-D38+1))))</f>
        <v>-</v>
      </c>
    </row>
    <row r="39" customFormat="false" ht="24.95" hidden="false" customHeight="true" outlineLevel="0" collapsed="false">
      <c r="A39" s="23" t="n">
        <v>30</v>
      </c>
      <c r="B39" s="24"/>
      <c r="C39" s="25"/>
      <c r="D39" s="26"/>
      <c r="E39" s="27"/>
      <c r="F39" s="28"/>
      <c r="G39" s="29"/>
      <c r="H39" s="30" t="str">
        <f aca="false">IF(ISBLANK(D39),"-",(IF(ISBLANK(E39),"帰着日を入力",(E39-D39+1))))</f>
        <v>-</v>
      </c>
    </row>
    <row r="40" customFormat="false" ht="24.95" hidden="false" customHeight="true" outlineLevel="0" collapsed="false">
      <c r="A40" s="23" t="n">
        <v>31</v>
      </c>
      <c r="B40" s="24"/>
      <c r="C40" s="25"/>
      <c r="D40" s="26"/>
      <c r="E40" s="27"/>
      <c r="F40" s="28"/>
      <c r="G40" s="29"/>
      <c r="H40" s="30" t="str">
        <f aca="false">IF(ISBLANK(D40),"-",(IF(ISBLANK(E40),"帰着日を入力",(E40-D40+1))))</f>
        <v>-</v>
      </c>
    </row>
    <row r="41" customFormat="false" ht="24.95" hidden="false" customHeight="true" outlineLevel="0" collapsed="false">
      <c r="A41" s="23" t="n">
        <v>32</v>
      </c>
      <c r="B41" s="24"/>
      <c r="C41" s="25"/>
      <c r="D41" s="26"/>
      <c r="E41" s="27"/>
      <c r="F41" s="28"/>
      <c r="G41" s="29"/>
      <c r="H41" s="30" t="str">
        <f aca="false">IF(ISBLANK(D41),"-",(IF(ISBLANK(E41),"帰着日を入力",(E41-D41+1))))</f>
        <v>-</v>
      </c>
    </row>
    <row r="42" customFormat="false" ht="24.95" hidden="false" customHeight="true" outlineLevel="0" collapsed="false">
      <c r="A42" s="23" t="n">
        <v>33</v>
      </c>
      <c r="B42" s="24"/>
      <c r="C42" s="25"/>
      <c r="D42" s="26"/>
      <c r="E42" s="27"/>
      <c r="F42" s="28"/>
      <c r="G42" s="29"/>
      <c r="H42" s="30" t="str">
        <f aca="false">IF(ISBLANK(D42),"-",(IF(ISBLANK(E42),"帰着日を入力",(E42-D42+1))))</f>
        <v>-</v>
      </c>
    </row>
    <row r="43" customFormat="false" ht="24.95" hidden="false" customHeight="true" outlineLevel="0" collapsed="false">
      <c r="A43" s="23" t="n">
        <v>34</v>
      </c>
      <c r="B43" s="24"/>
      <c r="C43" s="25"/>
      <c r="D43" s="26"/>
      <c r="E43" s="27"/>
      <c r="F43" s="28"/>
      <c r="G43" s="29"/>
      <c r="H43" s="30" t="str">
        <f aca="false">IF(ISBLANK(D43),"-",(IF(ISBLANK(E43),"帰着日を入力",(E43-D43+1))))</f>
        <v>-</v>
      </c>
    </row>
    <row r="44" customFormat="false" ht="24.95" hidden="false" customHeight="true" outlineLevel="0" collapsed="false">
      <c r="A44" s="23" t="n">
        <v>35</v>
      </c>
      <c r="B44" s="24"/>
      <c r="C44" s="25"/>
      <c r="D44" s="26"/>
      <c r="E44" s="27"/>
      <c r="F44" s="28"/>
      <c r="G44" s="29"/>
      <c r="H44" s="30" t="str">
        <f aca="false">IF(ISBLANK(D44),"-",(IF(ISBLANK(E44),"帰着日を入力",(E44-D44+1))))</f>
        <v>-</v>
      </c>
    </row>
    <row r="45" customFormat="false" ht="24.95" hidden="false" customHeight="true" outlineLevel="0" collapsed="false">
      <c r="A45" s="23" t="n">
        <v>36</v>
      </c>
      <c r="B45" s="24"/>
      <c r="C45" s="25"/>
      <c r="D45" s="26"/>
      <c r="E45" s="27"/>
      <c r="F45" s="28"/>
      <c r="G45" s="29"/>
      <c r="H45" s="30" t="str">
        <f aca="false">IF(ISBLANK(D45),"-",(IF(ISBLANK(E45),"帰着日を入力",(E45-D45+1))))</f>
        <v>-</v>
      </c>
    </row>
    <row r="46" customFormat="false" ht="24.95" hidden="false" customHeight="true" outlineLevel="0" collapsed="false">
      <c r="A46" s="23" t="n">
        <v>37</v>
      </c>
      <c r="B46" s="24"/>
      <c r="C46" s="25"/>
      <c r="D46" s="26"/>
      <c r="E46" s="27"/>
      <c r="F46" s="28"/>
      <c r="G46" s="29"/>
      <c r="H46" s="30" t="str">
        <f aca="false">IF(ISBLANK(D46),"-",(IF(ISBLANK(E46),"帰着日を入力",(E46-D46+1))))</f>
        <v>-</v>
      </c>
    </row>
    <row r="47" customFormat="false" ht="24.95" hidden="false" customHeight="true" outlineLevel="0" collapsed="false">
      <c r="A47" s="23" t="n">
        <v>38</v>
      </c>
      <c r="B47" s="24"/>
      <c r="C47" s="25"/>
      <c r="D47" s="26"/>
      <c r="E47" s="27"/>
      <c r="F47" s="28"/>
      <c r="G47" s="29"/>
      <c r="H47" s="30" t="str">
        <f aca="false">IF(ISBLANK(D47),"-",(IF(ISBLANK(E47),"帰着日を入力",(E47-D47+1))))</f>
        <v>-</v>
      </c>
    </row>
    <row r="48" customFormat="false" ht="24.95" hidden="false" customHeight="true" outlineLevel="0" collapsed="false">
      <c r="A48" s="23" t="n">
        <v>39</v>
      </c>
      <c r="B48" s="24"/>
      <c r="C48" s="25"/>
      <c r="D48" s="26"/>
      <c r="E48" s="27"/>
      <c r="F48" s="28"/>
      <c r="G48" s="29"/>
      <c r="H48" s="30" t="str">
        <f aca="false">IF(ISBLANK(D48),"-",(IF(ISBLANK(E48),"帰着日を入力",(E48-D48+1))))</f>
        <v>-</v>
      </c>
    </row>
    <row r="49" customFormat="false" ht="24.95" hidden="false" customHeight="true" outlineLevel="0" collapsed="false">
      <c r="A49" s="23" t="n">
        <v>40</v>
      </c>
      <c r="B49" s="24"/>
      <c r="C49" s="25"/>
      <c r="D49" s="26"/>
      <c r="E49" s="27"/>
      <c r="F49" s="28"/>
      <c r="G49" s="29"/>
      <c r="H49" s="30" t="str">
        <f aca="false">IF(ISBLANK(D49),"-",(IF(ISBLANK(E49),"帰着日を入力",(E49-D49+1))))</f>
        <v>-</v>
      </c>
    </row>
    <row r="50" customFormat="false" ht="24.95" hidden="false" customHeight="true" outlineLevel="0" collapsed="false">
      <c r="A50" s="23" t="n">
        <v>41</v>
      </c>
      <c r="B50" s="24"/>
      <c r="C50" s="25"/>
      <c r="D50" s="26"/>
      <c r="E50" s="27"/>
      <c r="F50" s="28"/>
      <c r="G50" s="29"/>
      <c r="H50" s="30" t="str">
        <f aca="false">IF(ISBLANK(D50),"-",(IF(ISBLANK(E50),"帰着日を入力",(E50-D50+1))))</f>
        <v>-</v>
      </c>
    </row>
    <row r="51" customFormat="false" ht="24.95" hidden="false" customHeight="true" outlineLevel="0" collapsed="false">
      <c r="A51" s="23" t="n">
        <v>42</v>
      </c>
      <c r="B51" s="24"/>
      <c r="C51" s="25"/>
      <c r="D51" s="26"/>
      <c r="E51" s="27"/>
      <c r="F51" s="28"/>
      <c r="G51" s="29"/>
      <c r="H51" s="30" t="str">
        <f aca="false">IF(ISBLANK(D51),"-",(IF(ISBLANK(E51),"帰着日を入力",(E51-D51+1))))</f>
        <v>-</v>
      </c>
    </row>
    <row r="52" customFormat="false" ht="24.95" hidden="false" customHeight="true" outlineLevel="0" collapsed="false">
      <c r="A52" s="23" t="n">
        <v>43</v>
      </c>
      <c r="B52" s="24"/>
      <c r="C52" s="25"/>
      <c r="D52" s="26"/>
      <c r="E52" s="27"/>
      <c r="F52" s="28"/>
      <c r="G52" s="29"/>
      <c r="H52" s="30" t="str">
        <f aca="false">IF(ISBLANK(D52),"-",(IF(ISBLANK(E52),"帰着日を入力",(E52-D52+1))))</f>
        <v>-</v>
      </c>
    </row>
    <row r="53" customFormat="false" ht="24.95" hidden="false" customHeight="true" outlineLevel="0" collapsed="false">
      <c r="A53" s="23" t="n">
        <v>44</v>
      </c>
      <c r="B53" s="24"/>
      <c r="C53" s="25"/>
      <c r="D53" s="26"/>
      <c r="E53" s="27"/>
      <c r="F53" s="28"/>
      <c r="G53" s="29"/>
      <c r="H53" s="30" t="str">
        <f aca="false">IF(ISBLANK(D53),"-",(IF(ISBLANK(E53),"帰着日を入力",(E53-D53+1))))</f>
        <v>-</v>
      </c>
    </row>
    <row r="54" customFormat="false" ht="24.95" hidden="false" customHeight="true" outlineLevel="0" collapsed="false">
      <c r="A54" s="23" t="n">
        <v>45</v>
      </c>
      <c r="B54" s="24"/>
      <c r="C54" s="25"/>
      <c r="D54" s="26"/>
      <c r="E54" s="27"/>
      <c r="F54" s="28"/>
      <c r="G54" s="29"/>
      <c r="H54" s="30" t="str">
        <f aca="false">IF(ISBLANK(D54),"-",(IF(ISBLANK(E54),"帰着日を入力",(E54-D54+1))))</f>
        <v>-</v>
      </c>
    </row>
    <row r="55" customFormat="false" ht="24.95" hidden="false" customHeight="true" outlineLevel="0" collapsed="false">
      <c r="A55" s="23" t="n">
        <v>46</v>
      </c>
      <c r="B55" s="24"/>
      <c r="C55" s="25"/>
      <c r="D55" s="26"/>
      <c r="E55" s="27"/>
      <c r="F55" s="28"/>
      <c r="G55" s="29"/>
      <c r="H55" s="30" t="str">
        <f aca="false">IF(ISBLANK(D55),"-",(IF(ISBLANK(E55),"帰着日を入力",(E55-D55+1))))</f>
        <v>-</v>
      </c>
    </row>
    <row r="56" customFormat="false" ht="24.95" hidden="false" customHeight="true" outlineLevel="0" collapsed="false">
      <c r="A56" s="23" t="n">
        <v>47</v>
      </c>
      <c r="B56" s="24"/>
      <c r="C56" s="25"/>
      <c r="D56" s="26"/>
      <c r="E56" s="27"/>
      <c r="F56" s="28"/>
      <c r="G56" s="29"/>
      <c r="H56" s="30" t="str">
        <f aca="false">IF(ISBLANK(D56),"-",(IF(ISBLANK(E56),"帰着日を入力",(E56-D56+1))))</f>
        <v>-</v>
      </c>
    </row>
    <row r="57" customFormat="false" ht="24.95" hidden="false" customHeight="true" outlineLevel="0" collapsed="false">
      <c r="A57" s="23" t="n">
        <v>48</v>
      </c>
      <c r="B57" s="24"/>
      <c r="C57" s="25"/>
      <c r="D57" s="26"/>
      <c r="E57" s="27"/>
      <c r="F57" s="28"/>
      <c r="G57" s="29"/>
      <c r="H57" s="30" t="str">
        <f aca="false">IF(ISBLANK(D57),"-",(IF(ISBLANK(E57),"帰着日を入力",(E57-D57+1))))</f>
        <v>-</v>
      </c>
    </row>
    <row r="58" customFormat="false" ht="24.95" hidden="false" customHeight="true" outlineLevel="0" collapsed="false">
      <c r="A58" s="23" t="n">
        <v>49</v>
      </c>
      <c r="B58" s="24"/>
      <c r="C58" s="25"/>
      <c r="D58" s="26"/>
      <c r="E58" s="27"/>
      <c r="F58" s="28"/>
      <c r="G58" s="29"/>
      <c r="H58" s="30" t="str">
        <f aca="false">IF(ISBLANK(D58),"-",(IF(ISBLANK(E58),"帰着日を入力",(E58-D58+1))))</f>
        <v>-</v>
      </c>
    </row>
    <row r="59" customFormat="false" ht="24.95" hidden="false" customHeight="true" outlineLevel="0" collapsed="false">
      <c r="A59" s="23" t="n">
        <v>50</v>
      </c>
      <c r="B59" s="24"/>
      <c r="C59" s="25"/>
      <c r="D59" s="26"/>
      <c r="E59" s="27"/>
      <c r="F59" s="28"/>
      <c r="G59" s="29"/>
      <c r="H59" s="30" t="str">
        <f aca="false">IF(ISBLANK(D59),"-",(IF(ISBLANK(E59),"帰着日を入力",(E59-D59+1))))</f>
        <v>-</v>
      </c>
    </row>
    <row r="60" customFormat="false" ht="24.95" hidden="false" customHeight="true" outlineLevel="0" collapsed="false">
      <c r="A60" s="23" t="n">
        <v>51</v>
      </c>
      <c r="B60" s="24"/>
      <c r="C60" s="25"/>
      <c r="D60" s="26"/>
      <c r="E60" s="27"/>
      <c r="F60" s="28"/>
      <c r="G60" s="29"/>
      <c r="H60" s="30" t="str">
        <f aca="false">IF(ISBLANK(D60),"-",(IF(ISBLANK(E60),"帰着日を入力",(E60-D60+1))))</f>
        <v>-</v>
      </c>
    </row>
    <row r="61" customFormat="false" ht="24.95" hidden="false" customHeight="true" outlineLevel="0" collapsed="false">
      <c r="A61" s="23" t="n">
        <v>52</v>
      </c>
      <c r="B61" s="24"/>
      <c r="C61" s="25"/>
      <c r="D61" s="26"/>
      <c r="E61" s="27"/>
      <c r="F61" s="28"/>
      <c r="G61" s="29"/>
      <c r="H61" s="30" t="str">
        <f aca="false">IF(ISBLANK(D61),"-",(IF(ISBLANK(E61),"帰着日を入力",(E61-D61+1))))</f>
        <v>-</v>
      </c>
    </row>
    <row r="62" customFormat="false" ht="24.95" hidden="false" customHeight="true" outlineLevel="0" collapsed="false">
      <c r="A62" s="23" t="n">
        <v>53</v>
      </c>
      <c r="B62" s="24"/>
      <c r="C62" s="25"/>
      <c r="D62" s="26"/>
      <c r="E62" s="27"/>
      <c r="F62" s="28"/>
      <c r="G62" s="29"/>
      <c r="H62" s="30" t="str">
        <f aca="false">IF(ISBLANK(D62),"-",(IF(ISBLANK(E62),"帰着日を入力",(E62-D62+1))))</f>
        <v>-</v>
      </c>
    </row>
    <row r="63" customFormat="false" ht="24.95" hidden="false" customHeight="true" outlineLevel="0" collapsed="false">
      <c r="A63" s="23" t="n">
        <v>54</v>
      </c>
      <c r="B63" s="24"/>
      <c r="C63" s="25"/>
      <c r="D63" s="26"/>
      <c r="E63" s="27"/>
      <c r="F63" s="28"/>
      <c r="G63" s="29"/>
      <c r="H63" s="30" t="str">
        <f aca="false">IF(ISBLANK(D63),"-",(IF(ISBLANK(E63),"帰着日を入力",(E63-D63+1))))</f>
        <v>-</v>
      </c>
    </row>
    <row r="64" customFormat="false" ht="24.95" hidden="false" customHeight="true" outlineLevel="0" collapsed="false">
      <c r="A64" s="23" t="n">
        <v>55</v>
      </c>
      <c r="B64" s="24"/>
      <c r="C64" s="25"/>
      <c r="D64" s="26"/>
      <c r="E64" s="27"/>
      <c r="F64" s="28"/>
      <c r="G64" s="29"/>
      <c r="H64" s="30" t="str">
        <f aca="false">IF(ISBLANK(D64),"-",(IF(ISBLANK(E64),"帰着日を入力",(E64-D64+1))))</f>
        <v>-</v>
      </c>
    </row>
    <row r="65" customFormat="false" ht="24.95" hidden="false" customHeight="true" outlineLevel="0" collapsed="false">
      <c r="A65" s="23" t="n">
        <v>56</v>
      </c>
      <c r="B65" s="24"/>
      <c r="C65" s="25"/>
      <c r="D65" s="26"/>
      <c r="E65" s="27"/>
      <c r="F65" s="28"/>
      <c r="G65" s="29"/>
      <c r="H65" s="30" t="str">
        <f aca="false">IF(ISBLANK(D65),"-",(IF(ISBLANK(E65),"帰着日を入力",(E65-D65+1))))</f>
        <v>-</v>
      </c>
    </row>
    <row r="66" customFormat="false" ht="24.95" hidden="false" customHeight="true" outlineLevel="0" collapsed="false">
      <c r="A66" s="23" t="n">
        <v>57</v>
      </c>
      <c r="B66" s="24"/>
      <c r="C66" s="25"/>
      <c r="D66" s="26"/>
      <c r="E66" s="27"/>
      <c r="F66" s="28"/>
      <c r="G66" s="29"/>
      <c r="H66" s="30" t="str">
        <f aca="false">IF(ISBLANK(D66),"-",(IF(ISBLANK(E66),"帰着日を入力",(E66-D66+1))))</f>
        <v>-</v>
      </c>
    </row>
    <row r="67" customFormat="false" ht="24.95" hidden="false" customHeight="true" outlineLevel="0" collapsed="false">
      <c r="A67" s="23" t="n">
        <v>58</v>
      </c>
      <c r="B67" s="24"/>
      <c r="C67" s="25"/>
      <c r="D67" s="26"/>
      <c r="E67" s="27"/>
      <c r="F67" s="28"/>
      <c r="G67" s="29"/>
      <c r="H67" s="30" t="str">
        <f aca="false">IF(ISBLANK(D67),"-",(IF(ISBLANK(E67),"帰着日を入力",(E67-D67+1))))</f>
        <v>-</v>
      </c>
    </row>
    <row r="68" customFormat="false" ht="24.95" hidden="false" customHeight="true" outlineLevel="0" collapsed="false">
      <c r="A68" s="23" t="n">
        <v>59</v>
      </c>
      <c r="B68" s="24"/>
      <c r="C68" s="25"/>
      <c r="D68" s="26"/>
      <c r="E68" s="27"/>
      <c r="F68" s="28"/>
      <c r="G68" s="29"/>
      <c r="H68" s="30" t="str">
        <f aca="false">IF(ISBLANK(D68),"-",(IF(ISBLANK(E68),"帰着日を入力",(E68-D68+1))))</f>
        <v>-</v>
      </c>
    </row>
    <row r="69" customFormat="false" ht="24.95" hidden="false" customHeight="true" outlineLevel="0" collapsed="false">
      <c r="A69" s="23" t="n">
        <v>60</v>
      </c>
      <c r="B69" s="24"/>
      <c r="C69" s="25"/>
      <c r="D69" s="26"/>
      <c r="E69" s="27"/>
      <c r="F69" s="28"/>
      <c r="G69" s="29"/>
      <c r="H69" s="30" t="str">
        <f aca="false">IF(ISBLANK(D69),"-",(IF(ISBLANK(E69),"帰着日を入力",(E69-D69+1))))</f>
        <v>-</v>
      </c>
    </row>
    <row r="70" customFormat="false" ht="24.95" hidden="false" customHeight="true" outlineLevel="0" collapsed="false">
      <c r="A70" s="23" t="n">
        <v>61</v>
      </c>
      <c r="B70" s="24"/>
      <c r="C70" s="25"/>
      <c r="D70" s="26"/>
      <c r="E70" s="27"/>
      <c r="F70" s="28"/>
      <c r="G70" s="29"/>
      <c r="H70" s="30" t="str">
        <f aca="false">IF(ISBLANK(D70),"-",(IF(ISBLANK(E70),"帰着日を入力",(E70-D70+1))))</f>
        <v>-</v>
      </c>
    </row>
    <row r="71" customFormat="false" ht="24.95" hidden="false" customHeight="true" outlineLevel="0" collapsed="false">
      <c r="A71" s="23" t="n">
        <v>62</v>
      </c>
      <c r="B71" s="24"/>
      <c r="C71" s="25"/>
      <c r="D71" s="26"/>
      <c r="E71" s="27"/>
      <c r="F71" s="28"/>
      <c r="G71" s="29"/>
      <c r="H71" s="30" t="str">
        <f aca="false">IF(ISBLANK(D71),"-",(IF(ISBLANK(E71),"帰着日を入力",(E71-D71+1))))</f>
        <v>-</v>
      </c>
    </row>
    <row r="72" customFormat="false" ht="24.95" hidden="false" customHeight="true" outlineLevel="0" collapsed="false">
      <c r="A72" s="23" t="n">
        <v>63</v>
      </c>
      <c r="B72" s="24"/>
      <c r="C72" s="25"/>
      <c r="D72" s="26"/>
      <c r="E72" s="27"/>
      <c r="F72" s="28"/>
      <c r="G72" s="29"/>
      <c r="H72" s="30" t="str">
        <f aca="false">IF(ISBLANK(D72),"-",(IF(ISBLANK(E72),"帰着日を入力",(E72-D72+1))))</f>
        <v>-</v>
      </c>
    </row>
    <row r="73" customFormat="false" ht="24.95" hidden="false" customHeight="true" outlineLevel="0" collapsed="false">
      <c r="A73" s="23" t="n">
        <v>64</v>
      </c>
      <c r="B73" s="24"/>
      <c r="C73" s="25"/>
      <c r="D73" s="26"/>
      <c r="E73" s="27"/>
      <c r="F73" s="28"/>
      <c r="G73" s="29"/>
      <c r="H73" s="30" t="str">
        <f aca="false">IF(ISBLANK(D73),"-",(IF(ISBLANK(E73),"帰着日を入力",(E73-D73+1))))</f>
        <v>-</v>
      </c>
    </row>
    <row r="74" customFormat="false" ht="24.95" hidden="false" customHeight="true" outlineLevel="0" collapsed="false">
      <c r="A74" s="23" t="n">
        <v>65</v>
      </c>
      <c r="B74" s="24"/>
      <c r="C74" s="25"/>
      <c r="D74" s="26"/>
      <c r="E74" s="27"/>
      <c r="F74" s="28"/>
      <c r="G74" s="29"/>
      <c r="H74" s="30" t="str">
        <f aca="false">IF(ISBLANK(D74),"-",(IF(ISBLANK(E74),"帰着日を入力",(E74-D74+1))))</f>
        <v>-</v>
      </c>
    </row>
    <row r="75" customFormat="false" ht="24.95" hidden="false" customHeight="true" outlineLevel="0" collapsed="false">
      <c r="A75" s="23" t="n">
        <v>66</v>
      </c>
      <c r="B75" s="24"/>
      <c r="C75" s="25"/>
      <c r="D75" s="26"/>
      <c r="E75" s="27"/>
      <c r="F75" s="28"/>
      <c r="G75" s="29"/>
      <c r="H75" s="30" t="str">
        <f aca="false">IF(ISBLANK(D75),"-",(IF(ISBLANK(E75),"帰着日を入力",(E75-D75+1))))</f>
        <v>-</v>
      </c>
    </row>
    <row r="76" customFormat="false" ht="24.95" hidden="false" customHeight="true" outlineLevel="0" collapsed="false">
      <c r="A76" s="23" t="n">
        <v>67</v>
      </c>
      <c r="B76" s="24"/>
      <c r="C76" s="25"/>
      <c r="D76" s="26"/>
      <c r="E76" s="27"/>
      <c r="F76" s="28"/>
      <c r="G76" s="29"/>
      <c r="H76" s="30" t="str">
        <f aca="false">IF(ISBLANK(D76),"-",(IF(ISBLANK(E76),"帰着日を入力",(E76-D76+1))))</f>
        <v>-</v>
      </c>
    </row>
    <row r="77" customFormat="false" ht="24.95" hidden="false" customHeight="true" outlineLevel="0" collapsed="false">
      <c r="A77" s="23" t="n">
        <v>68</v>
      </c>
      <c r="B77" s="24"/>
      <c r="C77" s="25"/>
      <c r="D77" s="26"/>
      <c r="E77" s="27"/>
      <c r="F77" s="28"/>
      <c r="G77" s="29"/>
      <c r="H77" s="30" t="str">
        <f aca="false">IF(ISBLANK(D77),"-",(IF(ISBLANK(E77),"帰着日を入力",(E77-D77+1))))</f>
        <v>-</v>
      </c>
    </row>
    <row r="78" customFormat="false" ht="24.95" hidden="false" customHeight="true" outlineLevel="0" collapsed="false">
      <c r="A78" s="23" t="n">
        <v>69</v>
      </c>
      <c r="B78" s="24"/>
      <c r="C78" s="25"/>
      <c r="D78" s="26"/>
      <c r="E78" s="27"/>
      <c r="F78" s="28"/>
      <c r="G78" s="29"/>
      <c r="H78" s="30" t="str">
        <f aca="false">IF(ISBLANK(D78),"-",(IF(ISBLANK(E78),"帰着日を入力",(E78-D78+1))))</f>
        <v>-</v>
      </c>
    </row>
    <row r="79" customFormat="false" ht="24.95" hidden="false" customHeight="true" outlineLevel="0" collapsed="false">
      <c r="A79" s="23" t="n">
        <v>70</v>
      </c>
      <c r="B79" s="24"/>
      <c r="C79" s="25"/>
      <c r="D79" s="26"/>
      <c r="E79" s="27"/>
      <c r="F79" s="28"/>
      <c r="G79" s="29"/>
      <c r="H79" s="30" t="str">
        <f aca="false">IF(ISBLANK(D79),"-",(IF(ISBLANK(E79),"帰着日を入力",(E79-D79+1))))</f>
        <v>-</v>
      </c>
    </row>
    <row r="80" customFormat="false" ht="24.95" hidden="false" customHeight="true" outlineLevel="0" collapsed="false">
      <c r="A80" s="23" t="n">
        <v>71</v>
      </c>
      <c r="B80" s="24"/>
      <c r="C80" s="25"/>
      <c r="D80" s="26"/>
      <c r="E80" s="27"/>
      <c r="F80" s="28"/>
      <c r="G80" s="29"/>
      <c r="H80" s="30" t="str">
        <f aca="false">IF(ISBLANK(D80),"-",(IF(ISBLANK(E80),"帰着日を入力",(E80-D80+1))))</f>
        <v>-</v>
      </c>
    </row>
    <row r="81" customFormat="false" ht="24.95" hidden="false" customHeight="true" outlineLevel="0" collapsed="false">
      <c r="A81" s="23" t="n">
        <v>72</v>
      </c>
      <c r="B81" s="24"/>
      <c r="C81" s="25"/>
      <c r="D81" s="26"/>
      <c r="E81" s="27"/>
      <c r="F81" s="28"/>
      <c r="G81" s="29"/>
      <c r="H81" s="30" t="str">
        <f aca="false">IF(ISBLANK(D81),"-",(IF(ISBLANK(E81),"帰着日を入力",(E81-D81+1))))</f>
        <v>-</v>
      </c>
    </row>
    <row r="82" customFormat="false" ht="24.95" hidden="false" customHeight="true" outlineLevel="0" collapsed="false">
      <c r="A82" s="23" t="n">
        <v>73</v>
      </c>
      <c r="B82" s="24"/>
      <c r="C82" s="25"/>
      <c r="D82" s="26"/>
      <c r="E82" s="27"/>
      <c r="F82" s="28"/>
      <c r="G82" s="29"/>
      <c r="H82" s="30" t="str">
        <f aca="false">IF(ISBLANK(D82),"-",(IF(ISBLANK(E82),"帰着日を入力",(E82-D82+1))))</f>
        <v>-</v>
      </c>
    </row>
    <row r="83" customFormat="false" ht="24.95" hidden="false" customHeight="true" outlineLevel="0" collapsed="false">
      <c r="A83" s="23" t="n">
        <v>74</v>
      </c>
      <c r="B83" s="24"/>
      <c r="C83" s="25"/>
      <c r="D83" s="26"/>
      <c r="E83" s="27"/>
      <c r="F83" s="28"/>
      <c r="G83" s="29"/>
      <c r="H83" s="30" t="str">
        <f aca="false">IF(ISBLANK(D83),"-",(IF(ISBLANK(E83),"帰着日を入力",(E83-D83+1))))</f>
        <v>-</v>
      </c>
    </row>
    <row r="84" customFormat="false" ht="24.95" hidden="false" customHeight="true" outlineLevel="0" collapsed="false">
      <c r="A84" s="23" t="n">
        <v>75</v>
      </c>
      <c r="B84" s="24"/>
      <c r="C84" s="25"/>
      <c r="D84" s="26"/>
      <c r="E84" s="27"/>
      <c r="F84" s="28"/>
      <c r="G84" s="29"/>
      <c r="H84" s="30" t="str">
        <f aca="false">IF(ISBLANK(D84),"-",(IF(ISBLANK(E84),"帰着日を入力",(E84-D84+1))))</f>
        <v>-</v>
      </c>
    </row>
    <row r="85" customFormat="false" ht="24.95" hidden="false" customHeight="true" outlineLevel="0" collapsed="false">
      <c r="A85" s="23" t="n">
        <v>76</v>
      </c>
      <c r="B85" s="24"/>
      <c r="C85" s="25"/>
      <c r="D85" s="26"/>
      <c r="E85" s="27"/>
      <c r="F85" s="28"/>
      <c r="G85" s="29"/>
      <c r="H85" s="30" t="str">
        <f aca="false">IF(ISBLANK(D85),"-",(IF(ISBLANK(E85),"帰着日を入力",(E85-D85+1))))</f>
        <v>-</v>
      </c>
    </row>
    <row r="86" customFormat="false" ht="24.95" hidden="false" customHeight="true" outlineLevel="0" collapsed="false">
      <c r="A86" s="23" t="n">
        <v>77</v>
      </c>
      <c r="B86" s="24"/>
      <c r="C86" s="25"/>
      <c r="D86" s="26"/>
      <c r="E86" s="27"/>
      <c r="F86" s="28"/>
      <c r="G86" s="29"/>
      <c r="H86" s="30" t="str">
        <f aca="false">IF(ISBLANK(D86),"-",(IF(ISBLANK(E86),"帰着日を入力",(E86-D86+1))))</f>
        <v>-</v>
      </c>
    </row>
    <row r="87" customFormat="false" ht="24.95" hidden="false" customHeight="true" outlineLevel="0" collapsed="false">
      <c r="A87" s="23" t="n">
        <v>78</v>
      </c>
      <c r="B87" s="24"/>
      <c r="C87" s="25"/>
      <c r="D87" s="26"/>
      <c r="E87" s="27"/>
      <c r="F87" s="28"/>
      <c r="G87" s="29"/>
      <c r="H87" s="30" t="str">
        <f aca="false">IF(ISBLANK(D87),"-",(IF(ISBLANK(E87),"帰着日を入力",(E87-D87+1))))</f>
        <v>-</v>
      </c>
    </row>
    <row r="88" customFormat="false" ht="24.95" hidden="false" customHeight="true" outlineLevel="0" collapsed="false">
      <c r="A88" s="23" t="n">
        <v>79</v>
      </c>
      <c r="B88" s="24"/>
      <c r="C88" s="25"/>
      <c r="D88" s="26"/>
      <c r="E88" s="27"/>
      <c r="F88" s="28"/>
      <c r="G88" s="29"/>
      <c r="H88" s="30" t="str">
        <f aca="false">IF(ISBLANK(D88),"-",(IF(ISBLANK(E88),"帰着日を入力",(E88-D88+1))))</f>
        <v>-</v>
      </c>
    </row>
    <row r="89" customFormat="false" ht="24.95" hidden="false" customHeight="true" outlineLevel="0" collapsed="false">
      <c r="A89" s="23" t="n">
        <v>80</v>
      </c>
      <c r="B89" s="24"/>
      <c r="C89" s="25"/>
      <c r="D89" s="26"/>
      <c r="E89" s="27"/>
      <c r="F89" s="28"/>
      <c r="G89" s="29"/>
      <c r="H89" s="30" t="str">
        <f aca="false">IF(ISBLANK(D89),"-",(IF(ISBLANK(E89),"帰着日を入力",(E89-D89+1))))</f>
        <v>-</v>
      </c>
    </row>
    <row r="90" customFormat="false" ht="24.95" hidden="false" customHeight="true" outlineLevel="0" collapsed="false">
      <c r="A90" s="23" t="n">
        <v>81</v>
      </c>
      <c r="B90" s="24"/>
      <c r="C90" s="25"/>
      <c r="D90" s="26"/>
      <c r="E90" s="27"/>
      <c r="F90" s="28"/>
      <c r="G90" s="29"/>
      <c r="H90" s="30" t="str">
        <f aca="false">IF(ISBLANK(D90),"-",(IF(ISBLANK(E90),"帰着日を入力",(E90-D90+1))))</f>
        <v>-</v>
      </c>
    </row>
    <row r="91" customFormat="false" ht="24.95" hidden="false" customHeight="true" outlineLevel="0" collapsed="false">
      <c r="A91" s="23" t="n">
        <v>82</v>
      </c>
      <c r="B91" s="24"/>
      <c r="C91" s="25"/>
      <c r="D91" s="26"/>
      <c r="E91" s="27"/>
      <c r="F91" s="28"/>
      <c r="G91" s="29"/>
      <c r="H91" s="30" t="str">
        <f aca="false">IF(ISBLANK(D91),"-",(IF(ISBLANK(E91),"帰着日を入力",(E91-D91+1))))</f>
        <v>-</v>
      </c>
    </row>
    <row r="92" customFormat="false" ht="24.95" hidden="false" customHeight="true" outlineLevel="0" collapsed="false">
      <c r="A92" s="23" t="n">
        <v>83</v>
      </c>
      <c r="B92" s="24"/>
      <c r="C92" s="25"/>
      <c r="D92" s="26"/>
      <c r="E92" s="27"/>
      <c r="F92" s="28"/>
      <c r="G92" s="29"/>
      <c r="H92" s="30" t="str">
        <f aca="false">IF(ISBLANK(D92),"-",(IF(ISBLANK(E92),"帰着日を入力",(E92-D92+1))))</f>
        <v>-</v>
      </c>
    </row>
    <row r="93" customFormat="false" ht="24.95" hidden="false" customHeight="true" outlineLevel="0" collapsed="false">
      <c r="A93" s="23" t="n">
        <v>84</v>
      </c>
      <c r="B93" s="24"/>
      <c r="C93" s="25"/>
      <c r="D93" s="26"/>
      <c r="E93" s="27"/>
      <c r="F93" s="28"/>
      <c r="G93" s="29"/>
      <c r="H93" s="30" t="str">
        <f aca="false">IF(ISBLANK(D93),"-",(IF(ISBLANK(E93),"帰着日を入力",(E93-D93+1))))</f>
        <v>-</v>
      </c>
    </row>
    <row r="94" customFormat="false" ht="24.95" hidden="false" customHeight="true" outlineLevel="0" collapsed="false">
      <c r="A94" s="23" t="n">
        <v>85</v>
      </c>
      <c r="B94" s="24"/>
      <c r="C94" s="25"/>
      <c r="D94" s="26"/>
      <c r="E94" s="27"/>
      <c r="F94" s="28"/>
      <c r="G94" s="29"/>
      <c r="H94" s="30" t="str">
        <f aca="false">IF(ISBLANK(D94),"-",(IF(ISBLANK(E94),"帰着日を入力",(E94-D94+1))))</f>
        <v>-</v>
      </c>
    </row>
    <row r="95" customFormat="false" ht="24.95" hidden="false" customHeight="true" outlineLevel="0" collapsed="false">
      <c r="A95" s="23" t="n">
        <v>86</v>
      </c>
      <c r="B95" s="24"/>
      <c r="C95" s="25"/>
      <c r="D95" s="26"/>
      <c r="E95" s="27"/>
      <c r="F95" s="28"/>
      <c r="G95" s="29"/>
      <c r="H95" s="30" t="str">
        <f aca="false">IF(ISBLANK(D95),"-",(IF(ISBLANK(E95),"帰着日を入力",(E95-D95+1))))</f>
        <v>-</v>
      </c>
    </row>
    <row r="96" customFormat="false" ht="24.95" hidden="false" customHeight="true" outlineLevel="0" collapsed="false">
      <c r="A96" s="23" t="n">
        <v>87</v>
      </c>
      <c r="B96" s="24"/>
      <c r="C96" s="25"/>
      <c r="D96" s="26"/>
      <c r="E96" s="27"/>
      <c r="F96" s="28"/>
      <c r="G96" s="29"/>
      <c r="H96" s="30" t="str">
        <f aca="false">IF(ISBLANK(D96),"-",(IF(ISBLANK(E96),"帰着日を入力",(E96-D96+1))))</f>
        <v>-</v>
      </c>
    </row>
    <row r="97" customFormat="false" ht="24.95" hidden="false" customHeight="true" outlineLevel="0" collapsed="false">
      <c r="A97" s="23" t="n">
        <v>88</v>
      </c>
      <c r="B97" s="24"/>
      <c r="C97" s="25"/>
      <c r="D97" s="26"/>
      <c r="E97" s="27"/>
      <c r="F97" s="28"/>
      <c r="G97" s="29"/>
      <c r="H97" s="30" t="str">
        <f aca="false">IF(ISBLANK(D97),"-",(IF(ISBLANK(E97),"帰着日を入力",(E97-D97+1))))</f>
        <v>-</v>
      </c>
    </row>
    <row r="98" customFormat="false" ht="24.95" hidden="false" customHeight="true" outlineLevel="0" collapsed="false">
      <c r="A98" s="23" t="n">
        <v>89</v>
      </c>
      <c r="B98" s="24"/>
      <c r="C98" s="25"/>
      <c r="D98" s="26"/>
      <c r="E98" s="27"/>
      <c r="F98" s="28"/>
      <c r="G98" s="29"/>
      <c r="H98" s="30" t="str">
        <f aca="false">IF(ISBLANK(D98),"-",(IF(ISBLANK(E98),"帰着日を入力",(E98-D98+1))))</f>
        <v>-</v>
      </c>
    </row>
    <row r="99" customFormat="false" ht="24.95" hidden="false" customHeight="true" outlineLevel="0" collapsed="false">
      <c r="A99" s="23" t="n">
        <v>90</v>
      </c>
      <c r="B99" s="24"/>
      <c r="C99" s="25"/>
      <c r="D99" s="26"/>
      <c r="E99" s="27"/>
      <c r="F99" s="28"/>
      <c r="G99" s="29"/>
      <c r="H99" s="30" t="str">
        <f aca="false">IF(ISBLANK(D99),"-",(IF(ISBLANK(E99),"帰着日を入力",(E99-D99+1))))</f>
        <v>-</v>
      </c>
    </row>
    <row r="100" customFormat="false" ht="24.95" hidden="false" customHeight="true" outlineLevel="0" collapsed="false">
      <c r="A100" s="23" t="n">
        <v>91</v>
      </c>
      <c r="B100" s="24"/>
      <c r="C100" s="25"/>
      <c r="D100" s="26"/>
      <c r="E100" s="27"/>
      <c r="F100" s="28"/>
      <c r="G100" s="29"/>
      <c r="H100" s="30" t="str">
        <f aca="false">IF(ISBLANK(D100),"-",(IF(ISBLANK(E100),"帰着日を入力",(E100-D100+1))))</f>
        <v>-</v>
      </c>
    </row>
    <row r="101" customFormat="false" ht="24.95" hidden="false" customHeight="true" outlineLevel="0" collapsed="false">
      <c r="A101" s="23" t="n">
        <v>92</v>
      </c>
      <c r="B101" s="24"/>
      <c r="C101" s="25"/>
      <c r="D101" s="26"/>
      <c r="E101" s="27"/>
      <c r="F101" s="28"/>
      <c r="G101" s="29"/>
      <c r="H101" s="30" t="str">
        <f aca="false">IF(ISBLANK(D101),"-",(IF(ISBLANK(E101),"帰着日を入力",(E101-D101+1))))</f>
        <v>-</v>
      </c>
    </row>
    <row r="102" customFormat="false" ht="24.95" hidden="false" customHeight="true" outlineLevel="0" collapsed="false">
      <c r="A102" s="23" t="n">
        <v>93</v>
      </c>
      <c r="B102" s="24"/>
      <c r="C102" s="25"/>
      <c r="D102" s="26"/>
      <c r="E102" s="27"/>
      <c r="F102" s="28"/>
      <c r="G102" s="29"/>
      <c r="H102" s="30" t="str">
        <f aca="false">IF(ISBLANK(D102),"-",(IF(ISBLANK(E102),"帰着日を入力",(E102-D102+1))))</f>
        <v>-</v>
      </c>
    </row>
    <row r="103" customFormat="false" ht="24.95" hidden="false" customHeight="true" outlineLevel="0" collapsed="false">
      <c r="A103" s="23" t="n">
        <v>94</v>
      </c>
      <c r="B103" s="24"/>
      <c r="C103" s="25"/>
      <c r="D103" s="26"/>
      <c r="E103" s="27"/>
      <c r="F103" s="28"/>
      <c r="G103" s="29"/>
      <c r="H103" s="30" t="str">
        <f aca="false">IF(ISBLANK(D103),"-",(IF(ISBLANK(E103),"帰着日を入力",(E103-D103+1))))</f>
        <v>-</v>
      </c>
    </row>
    <row r="104" customFormat="false" ht="24.95" hidden="false" customHeight="true" outlineLevel="0" collapsed="false">
      <c r="A104" s="23" t="n">
        <v>95</v>
      </c>
      <c r="B104" s="24"/>
      <c r="C104" s="25"/>
      <c r="D104" s="26"/>
      <c r="E104" s="27"/>
      <c r="F104" s="28"/>
      <c r="G104" s="29"/>
      <c r="H104" s="30" t="str">
        <f aca="false">IF(ISBLANK(D104),"-",(IF(ISBLANK(E104),"帰着日を入力",(E104-D104+1))))</f>
        <v>-</v>
      </c>
    </row>
    <row r="105" customFormat="false" ht="24.95" hidden="false" customHeight="true" outlineLevel="0" collapsed="false">
      <c r="A105" s="23" t="n">
        <v>96</v>
      </c>
      <c r="B105" s="24"/>
      <c r="C105" s="25"/>
      <c r="D105" s="26"/>
      <c r="E105" s="27"/>
      <c r="F105" s="28"/>
      <c r="G105" s="29"/>
      <c r="H105" s="30" t="str">
        <f aca="false">IF(ISBLANK(D105),"-",(IF(ISBLANK(E105),"帰着日を入力",(E105-D105+1))))</f>
        <v>-</v>
      </c>
    </row>
    <row r="106" customFormat="false" ht="24.95" hidden="false" customHeight="true" outlineLevel="0" collapsed="false">
      <c r="A106" s="23" t="n">
        <v>97</v>
      </c>
      <c r="B106" s="24"/>
      <c r="C106" s="25"/>
      <c r="D106" s="26"/>
      <c r="E106" s="27"/>
      <c r="F106" s="28"/>
      <c r="G106" s="29"/>
      <c r="H106" s="30" t="str">
        <f aca="false">IF(ISBLANK(D106),"-",(IF(ISBLANK(E106),"帰着日を入力",(E106-D106+1))))</f>
        <v>-</v>
      </c>
    </row>
    <row r="107" customFormat="false" ht="24.95" hidden="false" customHeight="true" outlineLevel="0" collapsed="false">
      <c r="A107" s="23" t="n">
        <v>98</v>
      </c>
      <c r="B107" s="24"/>
      <c r="C107" s="25"/>
      <c r="D107" s="26"/>
      <c r="E107" s="27"/>
      <c r="F107" s="28"/>
      <c r="G107" s="29"/>
      <c r="H107" s="30" t="str">
        <f aca="false">IF(ISBLANK(D107),"-",(IF(ISBLANK(E107),"帰着日を入力",(E107-D107+1))))</f>
        <v>-</v>
      </c>
    </row>
    <row r="108" customFormat="false" ht="24.95" hidden="false" customHeight="true" outlineLevel="0" collapsed="false">
      <c r="A108" s="23" t="n">
        <v>99</v>
      </c>
      <c r="B108" s="24"/>
      <c r="C108" s="25"/>
      <c r="D108" s="26"/>
      <c r="E108" s="27"/>
      <c r="F108" s="28"/>
      <c r="G108" s="29"/>
      <c r="H108" s="30" t="str">
        <f aca="false">IF(ISBLANK(D108),"-",(IF(ISBLANK(E108),"帰着日を入力",(E108-D108+1))))</f>
        <v>-</v>
      </c>
    </row>
    <row r="109" customFormat="false" ht="24.95" hidden="false" customHeight="true" outlineLevel="0" collapsed="false">
      <c r="A109" s="23" t="n">
        <v>100</v>
      </c>
      <c r="B109" s="24"/>
      <c r="C109" s="25"/>
      <c r="D109" s="26"/>
      <c r="E109" s="27"/>
      <c r="F109" s="28"/>
      <c r="G109" s="29"/>
      <c r="H109" s="30" t="str">
        <f aca="false">IF(ISBLANK(D109),"-",(IF(ISBLANK(E109),"帰着日を入力",(E109-D109+1))))</f>
        <v>-</v>
      </c>
    </row>
    <row r="110" customFormat="false" ht="24.95" hidden="false" customHeight="true" outlineLevel="0" collapsed="false">
      <c r="A110" s="23" t="n">
        <v>101</v>
      </c>
      <c r="B110" s="24"/>
      <c r="C110" s="25"/>
      <c r="D110" s="26"/>
      <c r="E110" s="27"/>
      <c r="F110" s="28"/>
      <c r="G110" s="29"/>
      <c r="H110" s="30" t="str">
        <f aca="false">IF(ISBLANK(D110),"-",(IF(ISBLANK(E110),"帰着日を入力",(E110-D110+1))))</f>
        <v>-</v>
      </c>
    </row>
    <row r="111" customFormat="false" ht="24.95" hidden="false" customHeight="true" outlineLevel="0" collapsed="false">
      <c r="A111" s="23" t="n">
        <v>102</v>
      </c>
      <c r="B111" s="24"/>
      <c r="C111" s="25"/>
      <c r="D111" s="26"/>
      <c r="E111" s="27"/>
      <c r="F111" s="28"/>
      <c r="G111" s="29"/>
      <c r="H111" s="30" t="str">
        <f aca="false">IF(ISBLANK(D111),"-",(IF(ISBLANK(E111),"帰着日を入力",(E111-D111+1))))</f>
        <v>-</v>
      </c>
    </row>
    <row r="112" customFormat="false" ht="24.95" hidden="false" customHeight="true" outlineLevel="0" collapsed="false">
      <c r="A112" s="23" t="n">
        <v>103</v>
      </c>
      <c r="B112" s="24"/>
      <c r="C112" s="25"/>
      <c r="D112" s="26"/>
      <c r="E112" s="27"/>
      <c r="F112" s="28"/>
      <c r="G112" s="29"/>
      <c r="H112" s="30" t="str">
        <f aca="false">IF(ISBLANK(D112),"-",(IF(ISBLANK(E112),"帰着日を入力",(E112-D112+1))))</f>
        <v>-</v>
      </c>
    </row>
    <row r="113" customFormat="false" ht="24.95" hidden="false" customHeight="true" outlineLevel="0" collapsed="false">
      <c r="A113" s="23" t="n">
        <v>104</v>
      </c>
      <c r="B113" s="24"/>
      <c r="C113" s="25"/>
      <c r="D113" s="26"/>
      <c r="E113" s="27"/>
      <c r="F113" s="28"/>
      <c r="G113" s="29"/>
      <c r="H113" s="30" t="str">
        <f aca="false">IF(ISBLANK(D113),"-",(IF(ISBLANK(E113),"帰着日を入力",(E113-D113+1))))</f>
        <v>-</v>
      </c>
    </row>
    <row r="114" customFormat="false" ht="24.95" hidden="false" customHeight="true" outlineLevel="0" collapsed="false">
      <c r="A114" s="23" t="n">
        <v>105</v>
      </c>
      <c r="B114" s="24"/>
      <c r="C114" s="25"/>
      <c r="D114" s="26"/>
      <c r="E114" s="27"/>
      <c r="F114" s="28"/>
      <c r="G114" s="29"/>
      <c r="H114" s="30" t="str">
        <f aca="false">IF(ISBLANK(D114),"-",(IF(ISBLANK(E114),"帰着日を入力",(E114-D114+1))))</f>
        <v>-</v>
      </c>
    </row>
    <row r="115" customFormat="false" ht="24.95" hidden="false" customHeight="true" outlineLevel="0" collapsed="false">
      <c r="A115" s="23" t="n">
        <v>106</v>
      </c>
      <c r="B115" s="24"/>
      <c r="C115" s="25"/>
      <c r="D115" s="26"/>
      <c r="E115" s="27"/>
      <c r="F115" s="28"/>
      <c r="G115" s="29"/>
      <c r="H115" s="30" t="str">
        <f aca="false">IF(ISBLANK(D115),"-",(IF(ISBLANK(E115),"帰着日を入力",(E115-D115+1))))</f>
        <v>-</v>
      </c>
    </row>
    <row r="116" customFormat="false" ht="24.95" hidden="false" customHeight="true" outlineLevel="0" collapsed="false">
      <c r="A116" s="23" t="n">
        <v>107</v>
      </c>
      <c r="B116" s="24"/>
      <c r="C116" s="25"/>
      <c r="D116" s="26"/>
      <c r="E116" s="27"/>
      <c r="F116" s="28"/>
      <c r="G116" s="29"/>
      <c r="H116" s="30" t="str">
        <f aca="false">IF(ISBLANK(D116),"-",(IF(ISBLANK(E116),"帰着日を入力",(E116-D116+1))))</f>
        <v>-</v>
      </c>
    </row>
    <row r="117" customFormat="false" ht="24.95" hidden="false" customHeight="true" outlineLevel="0" collapsed="false">
      <c r="A117" s="23" t="n">
        <v>108</v>
      </c>
      <c r="B117" s="24"/>
      <c r="C117" s="25"/>
      <c r="D117" s="26"/>
      <c r="E117" s="27"/>
      <c r="F117" s="28"/>
      <c r="G117" s="29"/>
      <c r="H117" s="30" t="str">
        <f aca="false">IF(ISBLANK(D117),"-",(IF(ISBLANK(E117),"帰着日を入力",(E117-D117+1))))</f>
        <v>-</v>
      </c>
    </row>
    <row r="118" customFormat="false" ht="24.95" hidden="false" customHeight="true" outlineLevel="0" collapsed="false">
      <c r="A118" s="23" t="n">
        <v>109</v>
      </c>
      <c r="B118" s="24"/>
      <c r="C118" s="25"/>
      <c r="D118" s="26"/>
      <c r="E118" s="27"/>
      <c r="F118" s="28"/>
      <c r="G118" s="29"/>
      <c r="H118" s="30" t="str">
        <f aca="false">IF(ISBLANK(D118),"-",(IF(ISBLANK(E118),"帰着日を入力",(E118-D118+1))))</f>
        <v>-</v>
      </c>
    </row>
    <row r="119" customFormat="false" ht="24.95" hidden="false" customHeight="true" outlineLevel="0" collapsed="false">
      <c r="A119" s="23" t="n">
        <v>110</v>
      </c>
      <c r="B119" s="24"/>
      <c r="C119" s="25"/>
      <c r="D119" s="26"/>
      <c r="E119" s="27"/>
      <c r="F119" s="28"/>
      <c r="G119" s="29"/>
      <c r="H119" s="30" t="str">
        <f aca="false">IF(ISBLANK(D119),"-",(IF(ISBLANK(E119),"帰着日を入力",(E119-D119+1))))</f>
        <v>-</v>
      </c>
    </row>
    <row r="120" customFormat="false" ht="24.95" hidden="false" customHeight="true" outlineLevel="0" collapsed="false">
      <c r="A120" s="23" t="n">
        <v>111</v>
      </c>
      <c r="B120" s="24"/>
      <c r="C120" s="25"/>
      <c r="D120" s="26"/>
      <c r="E120" s="27"/>
      <c r="F120" s="28"/>
      <c r="G120" s="29"/>
      <c r="H120" s="30" t="str">
        <f aca="false">IF(ISBLANK(D120),"-",(IF(ISBLANK(E120),"帰着日を入力",(E120-D120+1))))</f>
        <v>-</v>
      </c>
    </row>
    <row r="121" customFormat="false" ht="24.95" hidden="false" customHeight="true" outlineLevel="0" collapsed="false">
      <c r="A121" s="23" t="n">
        <v>112</v>
      </c>
      <c r="B121" s="24"/>
      <c r="C121" s="25"/>
      <c r="D121" s="26"/>
      <c r="E121" s="27"/>
      <c r="F121" s="28"/>
      <c r="G121" s="29"/>
      <c r="H121" s="30" t="str">
        <f aca="false">IF(ISBLANK(D121),"-",(IF(ISBLANK(E121),"帰着日を入力",(E121-D121+1))))</f>
        <v>-</v>
      </c>
    </row>
    <row r="122" customFormat="false" ht="24.95" hidden="false" customHeight="true" outlineLevel="0" collapsed="false">
      <c r="A122" s="23" t="n">
        <v>113</v>
      </c>
      <c r="B122" s="24"/>
      <c r="C122" s="25"/>
      <c r="D122" s="26"/>
      <c r="E122" s="27"/>
      <c r="F122" s="28"/>
      <c r="G122" s="29"/>
      <c r="H122" s="30" t="str">
        <f aca="false">IF(ISBLANK(D122),"-",(IF(ISBLANK(E122),"帰着日を入力",(E122-D122+1))))</f>
        <v>-</v>
      </c>
    </row>
    <row r="123" customFormat="false" ht="24.95" hidden="false" customHeight="true" outlineLevel="0" collapsed="false">
      <c r="A123" s="23" t="n">
        <v>114</v>
      </c>
      <c r="B123" s="24"/>
      <c r="C123" s="25"/>
      <c r="D123" s="26"/>
      <c r="E123" s="27"/>
      <c r="F123" s="28"/>
      <c r="G123" s="29"/>
      <c r="H123" s="30" t="str">
        <f aca="false">IF(ISBLANK(D123),"-",(IF(ISBLANK(E123),"帰着日を入力",(E123-D123+1))))</f>
        <v>-</v>
      </c>
    </row>
    <row r="124" customFormat="false" ht="24.95" hidden="false" customHeight="true" outlineLevel="0" collapsed="false">
      <c r="A124" s="23" t="n">
        <v>115</v>
      </c>
      <c r="B124" s="24"/>
      <c r="C124" s="25"/>
      <c r="D124" s="26"/>
      <c r="E124" s="27"/>
      <c r="F124" s="28"/>
      <c r="G124" s="29"/>
      <c r="H124" s="30" t="str">
        <f aca="false">IF(ISBLANK(D124),"-",(IF(ISBLANK(E124),"帰着日を入力",(E124-D124+1))))</f>
        <v>-</v>
      </c>
    </row>
    <row r="125" customFormat="false" ht="24.95" hidden="false" customHeight="true" outlineLevel="0" collapsed="false">
      <c r="A125" s="23" t="n">
        <v>116</v>
      </c>
      <c r="B125" s="24"/>
      <c r="C125" s="25"/>
      <c r="D125" s="26"/>
      <c r="E125" s="27"/>
      <c r="F125" s="28"/>
      <c r="G125" s="29"/>
      <c r="H125" s="30" t="str">
        <f aca="false">IF(ISBLANK(D125),"-",(IF(ISBLANK(E125),"帰着日を入力",(E125-D125+1))))</f>
        <v>-</v>
      </c>
    </row>
    <row r="126" customFormat="false" ht="24.95" hidden="false" customHeight="true" outlineLevel="0" collapsed="false">
      <c r="A126" s="23" t="n">
        <v>117</v>
      </c>
      <c r="B126" s="24"/>
      <c r="C126" s="25"/>
      <c r="D126" s="26"/>
      <c r="E126" s="27"/>
      <c r="F126" s="28"/>
      <c r="G126" s="29"/>
      <c r="H126" s="30" t="str">
        <f aca="false">IF(ISBLANK(D126),"-",(IF(ISBLANK(E126),"帰着日を入力",(E126-D126+1))))</f>
        <v>-</v>
      </c>
    </row>
    <row r="127" customFormat="false" ht="24.95" hidden="false" customHeight="true" outlineLevel="0" collapsed="false">
      <c r="A127" s="23" t="n">
        <v>118</v>
      </c>
      <c r="B127" s="24"/>
      <c r="C127" s="25"/>
      <c r="D127" s="26"/>
      <c r="E127" s="27"/>
      <c r="F127" s="28"/>
      <c r="G127" s="29"/>
      <c r="H127" s="30" t="str">
        <f aca="false">IF(ISBLANK(D127),"-",(IF(ISBLANK(E127),"帰着日を入力",(E127-D127+1))))</f>
        <v>-</v>
      </c>
    </row>
    <row r="128" customFormat="false" ht="24.95" hidden="false" customHeight="true" outlineLevel="0" collapsed="false">
      <c r="A128" s="23" t="n">
        <v>119</v>
      </c>
      <c r="B128" s="24"/>
      <c r="C128" s="25"/>
      <c r="D128" s="26"/>
      <c r="E128" s="27"/>
      <c r="F128" s="28"/>
      <c r="G128" s="29"/>
      <c r="H128" s="30" t="str">
        <f aca="false">IF(ISBLANK(D128),"-",(IF(ISBLANK(E128),"帰着日を入力",(E128-D128+1))))</f>
        <v>-</v>
      </c>
    </row>
    <row r="129" customFormat="false" ht="24.95" hidden="false" customHeight="true" outlineLevel="0" collapsed="false">
      <c r="A129" s="23" t="n">
        <v>120</v>
      </c>
      <c r="B129" s="24"/>
      <c r="C129" s="25"/>
      <c r="D129" s="26"/>
      <c r="E129" s="27"/>
      <c r="F129" s="28"/>
      <c r="G129" s="29"/>
      <c r="H129" s="30" t="str">
        <f aca="false">IF(ISBLANK(D129),"-",(IF(ISBLANK(E129),"帰着日を入力",(E129-D129+1))))</f>
        <v>-</v>
      </c>
    </row>
    <row r="130" customFormat="false" ht="24.95" hidden="false" customHeight="true" outlineLevel="0" collapsed="false">
      <c r="A130" s="23" t="n">
        <v>121</v>
      </c>
      <c r="B130" s="24"/>
      <c r="C130" s="25"/>
      <c r="D130" s="26"/>
      <c r="E130" s="27"/>
      <c r="F130" s="28"/>
      <c r="G130" s="29"/>
      <c r="H130" s="30" t="str">
        <f aca="false">IF(ISBLANK(D130),"-",(IF(ISBLANK(E130),"帰着日を入力",(E130-D130+1))))</f>
        <v>-</v>
      </c>
    </row>
    <row r="131" customFormat="false" ht="24.95" hidden="false" customHeight="true" outlineLevel="0" collapsed="false">
      <c r="A131" s="23" t="n">
        <v>122</v>
      </c>
      <c r="B131" s="24"/>
      <c r="C131" s="25"/>
      <c r="D131" s="26"/>
      <c r="E131" s="27"/>
      <c r="F131" s="28"/>
      <c r="G131" s="29"/>
      <c r="H131" s="30" t="str">
        <f aca="false">IF(ISBLANK(D131),"-",(IF(ISBLANK(E131),"帰着日を入力",(E131-D131+1))))</f>
        <v>-</v>
      </c>
    </row>
    <row r="132" customFormat="false" ht="24.95" hidden="false" customHeight="true" outlineLevel="0" collapsed="false">
      <c r="A132" s="23" t="n">
        <v>123</v>
      </c>
      <c r="B132" s="24"/>
      <c r="C132" s="25"/>
      <c r="D132" s="26"/>
      <c r="E132" s="27"/>
      <c r="F132" s="28"/>
      <c r="G132" s="29"/>
      <c r="H132" s="30" t="str">
        <f aca="false">IF(ISBLANK(D132),"-",(IF(ISBLANK(E132),"帰着日を入力",(E132-D132+1))))</f>
        <v>-</v>
      </c>
    </row>
    <row r="133" customFormat="false" ht="24.95" hidden="false" customHeight="true" outlineLevel="0" collapsed="false">
      <c r="A133" s="23" t="n">
        <v>124</v>
      </c>
      <c r="B133" s="24"/>
      <c r="C133" s="25"/>
      <c r="D133" s="26"/>
      <c r="E133" s="27"/>
      <c r="F133" s="28"/>
      <c r="G133" s="29"/>
      <c r="H133" s="30" t="str">
        <f aca="false">IF(ISBLANK(D133),"-",(IF(ISBLANK(E133),"帰着日を入力",(E133-D133+1))))</f>
        <v>-</v>
      </c>
    </row>
    <row r="134" customFormat="false" ht="24.95" hidden="false" customHeight="true" outlineLevel="0" collapsed="false">
      <c r="A134" s="23" t="n">
        <v>125</v>
      </c>
      <c r="B134" s="24"/>
      <c r="C134" s="25"/>
      <c r="D134" s="26"/>
      <c r="E134" s="27"/>
      <c r="F134" s="28"/>
      <c r="G134" s="29"/>
      <c r="H134" s="30" t="str">
        <f aca="false">IF(ISBLANK(D134),"-",(IF(ISBLANK(E134),"帰着日を入力",(E134-D134+1))))</f>
        <v>-</v>
      </c>
    </row>
    <row r="135" customFormat="false" ht="24.95" hidden="false" customHeight="true" outlineLevel="0" collapsed="false">
      <c r="A135" s="23" t="n">
        <v>126</v>
      </c>
      <c r="B135" s="24"/>
      <c r="C135" s="25"/>
      <c r="D135" s="26"/>
      <c r="E135" s="27"/>
      <c r="F135" s="28"/>
      <c r="G135" s="29"/>
      <c r="H135" s="30" t="str">
        <f aca="false">IF(ISBLANK(D135),"-",(IF(ISBLANK(E135),"帰着日を入力",(E135-D135+1))))</f>
        <v>-</v>
      </c>
    </row>
    <row r="136" customFormat="false" ht="24.95" hidden="false" customHeight="true" outlineLevel="0" collapsed="false">
      <c r="A136" s="23" t="n">
        <v>127</v>
      </c>
      <c r="B136" s="24"/>
      <c r="C136" s="25"/>
      <c r="D136" s="26"/>
      <c r="E136" s="27"/>
      <c r="F136" s="28"/>
      <c r="G136" s="29"/>
      <c r="H136" s="30" t="str">
        <f aca="false">IF(ISBLANK(D136),"-",(IF(ISBLANK(E136),"帰着日を入力",(E136-D136+1))))</f>
        <v>-</v>
      </c>
    </row>
    <row r="137" customFormat="false" ht="24.95" hidden="false" customHeight="true" outlineLevel="0" collapsed="false">
      <c r="A137" s="23" t="n">
        <v>128</v>
      </c>
      <c r="B137" s="24"/>
      <c r="C137" s="25"/>
      <c r="D137" s="26"/>
      <c r="E137" s="27"/>
      <c r="F137" s="28"/>
      <c r="G137" s="29"/>
      <c r="H137" s="30" t="str">
        <f aca="false">IF(ISBLANK(D137),"-",(IF(ISBLANK(E137),"帰着日を入力",(E137-D137+1))))</f>
        <v>-</v>
      </c>
    </row>
    <row r="138" customFormat="false" ht="24.95" hidden="false" customHeight="true" outlineLevel="0" collapsed="false">
      <c r="A138" s="23" t="n">
        <v>129</v>
      </c>
      <c r="B138" s="24"/>
      <c r="C138" s="25"/>
      <c r="D138" s="26"/>
      <c r="E138" s="27"/>
      <c r="F138" s="28"/>
      <c r="G138" s="29"/>
      <c r="H138" s="30" t="str">
        <f aca="false">IF(ISBLANK(D138),"-",(IF(ISBLANK(E138),"帰着日を入力",(E138-D138+1))))</f>
        <v>-</v>
      </c>
    </row>
    <row r="139" customFormat="false" ht="24.95" hidden="false" customHeight="true" outlineLevel="0" collapsed="false">
      <c r="A139" s="23" t="n">
        <v>130</v>
      </c>
      <c r="B139" s="24"/>
      <c r="C139" s="25"/>
      <c r="D139" s="26"/>
      <c r="E139" s="27"/>
      <c r="F139" s="28"/>
      <c r="G139" s="29"/>
      <c r="H139" s="30" t="str">
        <f aca="false">IF(ISBLANK(D139),"-",(IF(ISBLANK(E139),"帰着日を入力",(E139-D139+1))))</f>
        <v>-</v>
      </c>
    </row>
    <row r="140" customFormat="false" ht="24.95" hidden="false" customHeight="true" outlineLevel="0" collapsed="false">
      <c r="A140" s="23" t="n">
        <v>131</v>
      </c>
      <c r="B140" s="24"/>
      <c r="C140" s="25"/>
      <c r="D140" s="26"/>
      <c r="E140" s="27"/>
      <c r="F140" s="28"/>
      <c r="G140" s="29"/>
      <c r="H140" s="30" t="str">
        <f aca="false">IF(ISBLANK(D140),"-",(IF(ISBLANK(E140),"帰着日を入力",(E140-D140+1))))</f>
        <v>-</v>
      </c>
    </row>
    <row r="141" customFormat="false" ht="24.95" hidden="false" customHeight="true" outlineLevel="0" collapsed="false">
      <c r="A141" s="23" t="n">
        <v>132</v>
      </c>
      <c r="B141" s="24"/>
      <c r="C141" s="25"/>
      <c r="D141" s="26"/>
      <c r="E141" s="27"/>
      <c r="F141" s="28"/>
      <c r="G141" s="29"/>
      <c r="H141" s="30" t="str">
        <f aca="false">IF(ISBLANK(D141),"-",(IF(ISBLANK(E141),"帰着日を入力",(E141-D141+1))))</f>
        <v>-</v>
      </c>
    </row>
    <row r="142" customFormat="false" ht="24.95" hidden="false" customHeight="true" outlineLevel="0" collapsed="false">
      <c r="A142" s="23" t="n">
        <v>133</v>
      </c>
      <c r="B142" s="24"/>
      <c r="C142" s="25"/>
      <c r="D142" s="26"/>
      <c r="E142" s="27"/>
      <c r="F142" s="28"/>
      <c r="G142" s="29"/>
      <c r="H142" s="30" t="str">
        <f aca="false">IF(ISBLANK(D142),"-",(IF(ISBLANK(E142),"帰着日を入力",(E142-D142+1))))</f>
        <v>-</v>
      </c>
    </row>
    <row r="143" customFormat="false" ht="24.95" hidden="false" customHeight="true" outlineLevel="0" collapsed="false">
      <c r="A143" s="23" t="n">
        <v>134</v>
      </c>
      <c r="B143" s="24"/>
      <c r="C143" s="25"/>
      <c r="D143" s="26"/>
      <c r="E143" s="27"/>
      <c r="F143" s="28"/>
      <c r="G143" s="29"/>
      <c r="H143" s="30" t="str">
        <f aca="false">IF(ISBLANK(D143),"-",(IF(ISBLANK(E143),"帰着日を入力",(E143-D143+1))))</f>
        <v>-</v>
      </c>
    </row>
    <row r="144" customFormat="false" ht="24.95" hidden="false" customHeight="true" outlineLevel="0" collapsed="false">
      <c r="A144" s="23" t="n">
        <v>135</v>
      </c>
      <c r="B144" s="24"/>
      <c r="C144" s="25"/>
      <c r="D144" s="26"/>
      <c r="E144" s="27"/>
      <c r="F144" s="28"/>
      <c r="G144" s="29"/>
      <c r="H144" s="30" t="str">
        <f aca="false">IF(ISBLANK(D144),"-",(IF(ISBLANK(E144),"帰着日を入力",(E144-D144+1))))</f>
        <v>-</v>
      </c>
    </row>
    <row r="145" customFormat="false" ht="24.95" hidden="false" customHeight="true" outlineLevel="0" collapsed="false">
      <c r="A145" s="23" t="n">
        <v>136</v>
      </c>
      <c r="B145" s="24"/>
      <c r="C145" s="25"/>
      <c r="D145" s="26"/>
      <c r="E145" s="27"/>
      <c r="F145" s="28"/>
      <c r="G145" s="29"/>
      <c r="H145" s="30" t="str">
        <f aca="false">IF(ISBLANK(D145),"-",(IF(ISBLANK(E145),"帰着日を入力",(E145-D145+1))))</f>
        <v>-</v>
      </c>
    </row>
    <row r="146" customFormat="false" ht="24.95" hidden="false" customHeight="true" outlineLevel="0" collapsed="false">
      <c r="A146" s="23" t="n">
        <v>137</v>
      </c>
      <c r="B146" s="24"/>
      <c r="C146" s="25"/>
      <c r="D146" s="26"/>
      <c r="E146" s="27"/>
      <c r="F146" s="28"/>
      <c r="G146" s="29"/>
      <c r="H146" s="30" t="str">
        <f aca="false">IF(ISBLANK(D146),"-",(IF(ISBLANK(E146),"帰着日を入力",(E146-D146+1))))</f>
        <v>-</v>
      </c>
    </row>
    <row r="147" customFormat="false" ht="24.95" hidden="false" customHeight="true" outlineLevel="0" collapsed="false">
      <c r="A147" s="23" t="n">
        <v>138</v>
      </c>
      <c r="B147" s="24"/>
      <c r="C147" s="25"/>
      <c r="D147" s="26"/>
      <c r="E147" s="27"/>
      <c r="F147" s="28"/>
      <c r="G147" s="29"/>
      <c r="H147" s="30" t="str">
        <f aca="false">IF(ISBLANK(D147),"-",(IF(ISBLANK(E147),"帰着日を入力",(E147-D147+1))))</f>
        <v>-</v>
      </c>
    </row>
    <row r="148" customFormat="false" ht="24.95" hidden="false" customHeight="true" outlineLevel="0" collapsed="false">
      <c r="A148" s="23" t="n">
        <v>139</v>
      </c>
      <c r="B148" s="24"/>
      <c r="C148" s="25"/>
      <c r="D148" s="26"/>
      <c r="E148" s="27"/>
      <c r="F148" s="28"/>
      <c r="G148" s="29"/>
      <c r="H148" s="30" t="str">
        <f aca="false">IF(ISBLANK(D148),"-",(IF(ISBLANK(E148),"帰着日を入力",(E148-D148+1))))</f>
        <v>-</v>
      </c>
    </row>
    <row r="149" customFormat="false" ht="24.95" hidden="false" customHeight="true" outlineLevel="0" collapsed="false">
      <c r="A149" s="23" t="n">
        <v>140</v>
      </c>
      <c r="B149" s="24"/>
      <c r="C149" s="25"/>
      <c r="D149" s="26"/>
      <c r="E149" s="27"/>
      <c r="F149" s="28"/>
      <c r="G149" s="29"/>
      <c r="H149" s="30" t="str">
        <f aca="false">IF(ISBLANK(D149),"-",(IF(ISBLANK(E149),"帰着日を入力",(E149-D149+1))))</f>
        <v>-</v>
      </c>
    </row>
    <row r="150" customFormat="false" ht="24.95" hidden="false" customHeight="true" outlineLevel="0" collapsed="false">
      <c r="A150" s="23" t="n">
        <v>141</v>
      </c>
      <c r="B150" s="24"/>
      <c r="C150" s="25"/>
      <c r="D150" s="26"/>
      <c r="E150" s="27"/>
      <c r="F150" s="28"/>
      <c r="G150" s="29"/>
      <c r="H150" s="30" t="str">
        <f aca="false">IF(ISBLANK(D150),"-",(IF(ISBLANK(E150),"帰着日を入力",(E150-D150+1))))</f>
        <v>-</v>
      </c>
    </row>
    <row r="151" customFormat="false" ht="24.95" hidden="false" customHeight="true" outlineLevel="0" collapsed="false">
      <c r="A151" s="23" t="n">
        <v>142</v>
      </c>
      <c r="B151" s="24"/>
      <c r="C151" s="25"/>
      <c r="D151" s="26"/>
      <c r="E151" s="27"/>
      <c r="F151" s="28"/>
      <c r="G151" s="29"/>
      <c r="H151" s="30" t="str">
        <f aca="false">IF(ISBLANK(D151),"-",(IF(ISBLANK(E151),"帰着日を入力",(E151-D151+1))))</f>
        <v>-</v>
      </c>
    </row>
    <row r="152" customFormat="false" ht="24.95" hidden="false" customHeight="true" outlineLevel="0" collapsed="false">
      <c r="A152" s="23" t="n">
        <v>143</v>
      </c>
      <c r="B152" s="24"/>
      <c r="C152" s="25"/>
      <c r="D152" s="26"/>
      <c r="E152" s="27"/>
      <c r="F152" s="28"/>
      <c r="G152" s="29"/>
      <c r="H152" s="30" t="str">
        <f aca="false">IF(ISBLANK(D152),"-",(IF(ISBLANK(E152),"帰着日を入力",(E152-D152+1))))</f>
        <v>-</v>
      </c>
    </row>
    <row r="153" customFormat="false" ht="24.95" hidden="false" customHeight="true" outlineLevel="0" collapsed="false">
      <c r="A153" s="23" t="n">
        <v>144</v>
      </c>
      <c r="B153" s="24"/>
      <c r="C153" s="25"/>
      <c r="D153" s="26"/>
      <c r="E153" s="27"/>
      <c r="F153" s="28"/>
      <c r="G153" s="29"/>
      <c r="H153" s="30" t="str">
        <f aca="false">IF(ISBLANK(D153),"-",(IF(ISBLANK(E153),"帰着日を入力",(E153-D153+1))))</f>
        <v>-</v>
      </c>
    </row>
    <row r="154" customFormat="false" ht="24.95" hidden="false" customHeight="true" outlineLevel="0" collapsed="false">
      <c r="A154" s="23" t="n">
        <v>145</v>
      </c>
      <c r="B154" s="24"/>
      <c r="C154" s="25"/>
      <c r="D154" s="26"/>
      <c r="E154" s="27"/>
      <c r="F154" s="28"/>
      <c r="G154" s="29"/>
      <c r="H154" s="30" t="str">
        <f aca="false">IF(ISBLANK(D154),"-",(IF(ISBLANK(E154),"帰着日を入力",(E154-D154+1))))</f>
        <v>-</v>
      </c>
    </row>
    <row r="155" customFormat="false" ht="24.95" hidden="false" customHeight="true" outlineLevel="0" collapsed="false">
      <c r="A155" s="23" t="n">
        <v>146</v>
      </c>
      <c r="B155" s="24"/>
      <c r="C155" s="25"/>
      <c r="D155" s="26"/>
      <c r="E155" s="27"/>
      <c r="F155" s="28"/>
      <c r="G155" s="29"/>
      <c r="H155" s="30" t="str">
        <f aca="false">IF(ISBLANK(D155),"-",(IF(ISBLANK(E155),"帰着日を入力",(E155-D155+1))))</f>
        <v>-</v>
      </c>
    </row>
    <row r="156" customFormat="false" ht="24.95" hidden="false" customHeight="true" outlineLevel="0" collapsed="false">
      <c r="A156" s="23" t="n">
        <v>147</v>
      </c>
      <c r="B156" s="24"/>
      <c r="C156" s="25"/>
      <c r="D156" s="26"/>
      <c r="E156" s="27"/>
      <c r="F156" s="28"/>
      <c r="G156" s="29"/>
      <c r="H156" s="30" t="str">
        <f aca="false">IF(ISBLANK(D156),"-",(IF(ISBLANK(E156),"帰着日を入力",(E156-D156+1))))</f>
        <v>-</v>
      </c>
    </row>
    <row r="157" customFormat="false" ht="24.95" hidden="false" customHeight="true" outlineLevel="0" collapsed="false">
      <c r="A157" s="23" t="n">
        <v>148</v>
      </c>
      <c r="B157" s="24"/>
      <c r="C157" s="25"/>
      <c r="D157" s="26"/>
      <c r="E157" s="27"/>
      <c r="F157" s="28"/>
      <c r="G157" s="29"/>
      <c r="H157" s="30" t="str">
        <f aca="false">IF(ISBLANK(D157),"-",(IF(ISBLANK(E157),"帰着日を入力",(E157-D157+1))))</f>
        <v>-</v>
      </c>
    </row>
    <row r="158" customFormat="false" ht="24.95" hidden="false" customHeight="true" outlineLevel="0" collapsed="false">
      <c r="A158" s="23" t="n">
        <v>149</v>
      </c>
      <c r="B158" s="24"/>
      <c r="C158" s="25"/>
      <c r="D158" s="26"/>
      <c r="E158" s="27"/>
      <c r="F158" s="28"/>
      <c r="G158" s="29"/>
      <c r="H158" s="30" t="str">
        <f aca="false">IF(ISBLANK(D158),"-",(IF(ISBLANK(E158),"帰着日を入力",(E158-D158+1))))</f>
        <v>-</v>
      </c>
    </row>
    <row r="159" customFormat="false" ht="24.95" hidden="false" customHeight="true" outlineLevel="0" collapsed="false">
      <c r="A159" s="23" t="n">
        <v>150</v>
      </c>
      <c r="B159" s="24"/>
      <c r="C159" s="25"/>
      <c r="D159" s="26"/>
      <c r="E159" s="27"/>
      <c r="F159" s="28"/>
      <c r="G159" s="29"/>
      <c r="H159" s="30" t="str">
        <f aca="false">IF(ISBLANK(D159),"-",(IF(ISBLANK(E159),"帰着日を入力",(E159-D159+1))))</f>
        <v>-</v>
      </c>
    </row>
    <row r="160" customFormat="false" ht="24.95" hidden="false" customHeight="true" outlineLevel="0" collapsed="false">
      <c r="A160" s="23" t="n">
        <v>151</v>
      </c>
      <c r="B160" s="24"/>
      <c r="C160" s="25"/>
      <c r="D160" s="26"/>
      <c r="E160" s="27"/>
      <c r="F160" s="28"/>
      <c r="G160" s="29"/>
      <c r="H160" s="30" t="str">
        <f aca="false">IF(ISBLANK(D160),"-",(IF(ISBLANK(E160),"帰着日を入力",(E160-D160+1))))</f>
        <v>-</v>
      </c>
    </row>
    <row r="161" customFormat="false" ht="24.95" hidden="false" customHeight="true" outlineLevel="0" collapsed="false">
      <c r="A161" s="23" t="n">
        <v>152</v>
      </c>
      <c r="B161" s="24"/>
      <c r="C161" s="25"/>
      <c r="D161" s="26"/>
      <c r="E161" s="27"/>
      <c r="F161" s="28"/>
      <c r="G161" s="29"/>
      <c r="H161" s="30" t="str">
        <f aca="false">IF(ISBLANK(D161),"-",(IF(ISBLANK(E161),"帰着日を入力",(E161-D161+1))))</f>
        <v>-</v>
      </c>
    </row>
    <row r="162" customFormat="false" ht="24.95" hidden="false" customHeight="true" outlineLevel="0" collapsed="false">
      <c r="A162" s="23" t="n">
        <v>153</v>
      </c>
      <c r="B162" s="24"/>
      <c r="C162" s="25"/>
      <c r="D162" s="26"/>
      <c r="E162" s="27"/>
      <c r="F162" s="28"/>
      <c r="G162" s="29"/>
      <c r="H162" s="30" t="str">
        <f aca="false">IF(ISBLANK(D162),"-",(IF(ISBLANK(E162),"帰着日を入力",(E162-D162+1))))</f>
        <v>-</v>
      </c>
    </row>
    <row r="163" customFormat="false" ht="24.95" hidden="false" customHeight="true" outlineLevel="0" collapsed="false">
      <c r="A163" s="23" t="n">
        <v>154</v>
      </c>
      <c r="B163" s="24"/>
      <c r="C163" s="25"/>
      <c r="D163" s="26"/>
      <c r="E163" s="27"/>
      <c r="F163" s="28"/>
      <c r="G163" s="29"/>
      <c r="H163" s="30" t="str">
        <f aca="false">IF(ISBLANK(D163),"-",(IF(ISBLANK(E163),"帰着日を入力",(E163-D163+1))))</f>
        <v>-</v>
      </c>
    </row>
    <row r="164" customFormat="false" ht="24.95" hidden="false" customHeight="true" outlineLevel="0" collapsed="false">
      <c r="A164" s="23" t="n">
        <v>155</v>
      </c>
      <c r="B164" s="24"/>
      <c r="C164" s="25"/>
      <c r="D164" s="26"/>
      <c r="E164" s="27"/>
      <c r="F164" s="28"/>
      <c r="G164" s="29"/>
      <c r="H164" s="30" t="str">
        <f aca="false">IF(ISBLANK(D164),"-",(IF(ISBLANK(E164),"帰着日を入力",(E164-D164+1))))</f>
        <v>-</v>
      </c>
    </row>
    <row r="165" customFormat="false" ht="24.95" hidden="false" customHeight="true" outlineLevel="0" collapsed="false">
      <c r="A165" s="23" t="n">
        <v>156</v>
      </c>
      <c r="B165" s="24"/>
      <c r="C165" s="25"/>
      <c r="D165" s="26"/>
      <c r="E165" s="27"/>
      <c r="F165" s="28"/>
      <c r="G165" s="29"/>
      <c r="H165" s="30" t="str">
        <f aca="false">IF(ISBLANK(D165),"-",(IF(ISBLANK(E165),"帰着日を入力",(E165-D165+1))))</f>
        <v>-</v>
      </c>
    </row>
    <row r="166" customFormat="false" ht="24.95" hidden="false" customHeight="true" outlineLevel="0" collapsed="false">
      <c r="A166" s="23" t="n">
        <v>157</v>
      </c>
      <c r="B166" s="24"/>
      <c r="C166" s="25"/>
      <c r="D166" s="26"/>
      <c r="E166" s="27"/>
      <c r="F166" s="28"/>
      <c r="G166" s="29"/>
      <c r="H166" s="30" t="str">
        <f aca="false">IF(ISBLANK(D166),"-",(IF(ISBLANK(E166),"帰着日を入力",(E166-D166+1))))</f>
        <v>-</v>
      </c>
    </row>
    <row r="167" customFormat="false" ht="24.95" hidden="false" customHeight="true" outlineLevel="0" collapsed="false">
      <c r="A167" s="23" t="n">
        <v>158</v>
      </c>
      <c r="B167" s="24"/>
      <c r="C167" s="25"/>
      <c r="D167" s="26"/>
      <c r="E167" s="27"/>
      <c r="F167" s="28"/>
      <c r="G167" s="29"/>
      <c r="H167" s="30" t="str">
        <f aca="false">IF(ISBLANK(D167),"-",(IF(ISBLANK(E167),"帰着日を入力",(E167-D167+1))))</f>
        <v>-</v>
      </c>
    </row>
    <row r="168" customFormat="false" ht="24.95" hidden="false" customHeight="true" outlineLevel="0" collapsed="false">
      <c r="A168" s="23" t="n">
        <v>159</v>
      </c>
      <c r="B168" s="24"/>
      <c r="C168" s="25"/>
      <c r="D168" s="26"/>
      <c r="E168" s="27"/>
      <c r="F168" s="28"/>
      <c r="G168" s="29"/>
      <c r="H168" s="30" t="str">
        <f aca="false">IF(ISBLANK(D168),"-",(IF(ISBLANK(E168),"帰着日を入力",(E168-D168+1))))</f>
        <v>-</v>
      </c>
    </row>
    <row r="169" customFormat="false" ht="24.95" hidden="false" customHeight="true" outlineLevel="0" collapsed="false">
      <c r="A169" s="23" t="n">
        <v>160</v>
      </c>
      <c r="B169" s="24"/>
      <c r="C169" s="25"/>
      <c r="D169" s="26"/>
      <c r="E169" s="27"/>
      <c r="F169" s="28"/>
      <c r="G169" s="29"/>
      <c r="H169" s="30" t="str">
        <f aca="false">IF(ISBLANK(D169),"-",(IF(ISBLANK(E169),"帰着日を入力",(E169-D169+1))))</f>
        <v>-</v>
      </c>
    </row>
    <row r="170" customFormat="false" ht="24.95" hidden="false" customHeight="true" outlineLevel="0" collapsed="false">
      <c r="A170" s="23" t="n">
        <v>161</v>
      </c>
      <c r="B170" s="24"/>
      <c r="C170" s="25"/>
      <c r="D170" s="26"/>
      <c r="E170" s="27"/>
      <c r="F170" s="28"/>
      <c r="G170" s="29"/>
      <c r="H170" s="30" t="str">
        <f aca="false">IF(ISBLANK(D170),"-",(IF(ISBLANK(E170),"帰着日を入力",(E170-D170+1))))</f>
        <v>-</v>
      </c>
    </row>
    <row r="171" customFormat="false" ht="24.95" hidden="false" customHeight="true" outlineLevel="0" collapsed="false">
      <c r="A171" s="23" t="n">
        <v>162</v>
      </c>
      <c r="B171" s="24"/>
      <c r="C171" s="25"/>
      <c r="D171" s="26"/>
      <c r="E171" s="27"/>
      <c r="F171" s="28"/>
      <c r="G171" s="29"/>
      <c r="H171" s="30" t="str">
        <f aca="false">IF(ISBLANK(D171),"-",(IF(ISBLANK(E171),"帰着日を入力",(E171-D171+1))))</f>
        <v>-</v>
      </c>
    </row>
    <row r="172" customFormat="false" ht="24.95" hidden="false" customHeight="true" outlineLevel="0" collapsed="false">
      <c r="A172" s="23" t="n">
        <v>163</v>
      </c>
      <c r="B172" s="24"/>
      <c r="C172" s="25"/>
      <c r="D172" s="26"/>
      <c r="E172" s="27"/>
      <c r="F172" s="28"/>
      <c r="G172" s="29"/>
      <c r="H172" s="30" t="str">
        <f aca="false">IF(ISBLANK(D172),"-",(IF(ISBLANK(E172),"帰着日を入力",(E172-D172+1))))</f>
        <v>-</v>
      </c>
    </row>
    <row r="173" customFormat="false" ht="24.95" hidden="false" customHeight="true" outlineLevel="0" collapsed="false">
      <c r="A173" s="23" t="n">
        <v>164</v>
      </c>
      <c r="B173" s="24"/>
      <c r="C173" s="25"/>
      <c r="D173" s="26"/>
      <c r="E173" s="27"/>
      <c r="F173" s="28"/>
      <c r="G173" s="29"/>
      <c r="H173" s="30" t="str">
        <f aca="false">IF(ISBLANK(D173),"-",(IF(ISBLANK(E173),"帰着日を入力",(E173-D173+1))))</f>
        <v>-</v>
      </c>
    </row>
    <row r="174" customFormat="false" ht="24.95" hidden="false" customHeight="true" outlineLevel="0" collapsed="false">
      <c r="A174" s="23" t="n">
        <v>165</v>
      </c>
      <c r="B174" s="24"/>
      <c r="C174" s="25"/>
      <c r="D174" s="26"/>
      <c r="E174" s="27"/>
      <c r="F174" s="28"/>
      <c r="G174" s="29"/>
      <c r="H174" s="30" t="str">
        <f aca="false">IF(ISBLANK(D174),"-",(IF(ISBLANK(E174),"帰着日を入力",(E174-D174+1))))</f>
        <v>-</v>
      </c>
    </row>
    <row r="175" customFormat="false" ht="24.95" hidden="false" customHeight="true" outlineLevel="0" collapsed="false">
      <c r="A175" s="23" t="n">
        <v>166</v>
      </c>
      <c r="B175" s="24"/>
      <c r="C175" s="25"/>
      <c r="D175" s="26"/>
      <c r="E175" s="27"/>
      <c r="F175" s="28"/>
      <c r="G175" s="29"/>
      <c r="H175" s="30" t="str">
        <f aca="false">IF(ISBLANK(D175),"-",(IF(ISBLANK(E175),"帰着日を入力",(E175-D175+1))))</f>
        <v>-</v>
      </c>
    </row>
    <row r="176" customFormat="false" ht="24.95" hidden="false" customHeight="true" outlineLevel="0" collapsed="false">
      <c r="A176" s="23" t="n">
        <v>167</v>
      </c>
      <c r="B176" s="24"/>
      <c r="C176" s="25"/>
      <c r="D176" s="26"/>
      <c r="E176" s="27"/>
      <c r="F176" s="28"/>
      <c r="G176" s="29"/>
      <c r="H176" s="30" t="str">
        <f aca="false">IF(ISBLANK(D176),"-",(IF(ISBLANK(E176),"帰着日を入力",(E176-D176+1))))</f>
        <v>-</v>
      </c>
    </row>
    <row r="177" customFormat="false" ht="24.95" hidden="false" customHeight="true" outlineLevel="0" collapsed="false">
      <c r="A177" s="23" t="n">
        <v>168</v>
      </c>
      <c r="B177" s="24"/>
      <c r="C177" s="25"/>
      <c r="D177" s="26"/>
      <c r="E177" s="27"/>
      <c r="F177" s="28"/>
      <c r="G177" s="29"/>
      <c r="H177" s="30" t="str">
        <f aca="false">IF(ISBLANK(D177),"-",(IF(ISBLANK(E177),"帰着日を入力",(E177-D177+1))))</f>
        <v>-</v>
      </c>
    </row>
    <row r="178" customFormat="false" ht="24.95" hidden="false" customHeight="true" outlineLevel="0" collapsed="false">
      <c r="A178" s="23" t="n">
        <v>169</v>
      </c>
      <c r="B178" s="24"/>
      <c r="C178" s="25"/>
      <c r="D178" s="26"/>
      <c r="E178" s="27"/>
      <c r="F178" s="28"/>
      <c r="G178" s="29"/>
      <c r="H178" s="30" t="str">
        <f aca="false">IF(ISBLANK(D178),"-",(IF(ISBLANK(E178),"帰着日を入力",(E178-D178+1))))</f>
        <v>-</v>
      </c>
    </row>
    <row r="179" customFormat="false" ht="24.95" hidden="false" customHeight="true" outlineLevel="0" collapsed="false">
      <c r="A179" s="23" t="n">
        <v>170</v>
      </c>
      <c r="B179" s="24"/>
      <c r="C179" s="25"/>
      <c r="D179" s="26"/>
      <c r="E179" s="27"/>
      <c r="F179" s="28"/>
      <c r="G179" s="29"/>
      <c r="H179" s="30" t="str">
        <f aca="false">IF(ISBLANK(D179),"-",(IF(ISBLANK(E179),"帰着日を入力",(E179-D179+1))))</f>
        <v>-</v>
      </c>
    </row>
    <row r="180" customFormat="false" ht="24.95" hidden="false" customHeight="true" outlineLevel="0" collapsed="false">
      <c r="A180" s="23" t="n">
        <v>171</v>
      </c>
      <c r="B180" s="24"/>
      <c r="C180" s="25"/>
      <c r="D180" s="26"/>
      <c r="E180" s="27"/>
      <c r="F180" s="28"/>
      <c r="G180" s="29"/>
      <c r="H180" s="30" t="str">
        <f aca="false">IF(ISBLANK(D180),"-",(IF(ISBLANK(E180),"帰着日を入力",(E180-D180+1))))</f>
        <v>-</v>
      </c>
    </row>
    <row r="181" customFormat="false" ht="24.95" hidden="false" customHeight="true" outlineLevel="0" collapsed="false">
      <c r="A181" s="23" t="n">
        <v>172</v>
      </c>
      <c r="B181" s="24"/>
      <c r="C181" s="25"/>
      <c r="D181" s="26"/>
      <c r="E181" s="27"/>
      <c r="F181" s="28"/>
      <c r="G181" s="29"/>
      <c r="H181" s="30" t="str">
        <f aca="false">IF(ISBLANK(D181),"-",(IF(ISBLANK(E181),"帰着日を入力",(E181-D181+1))))</f>
        <v>-</v>
      </c>
    </row>
    <row r="182" customFormat="false" ht="24.95" hidden="false" customHeight="true" outlineLevel="0" collapsed="false">
      <c r="A182" s="23" t="n">
        <v>173</v>
      </c>
      <c r="B182" s="24"/>
      <c r="C182" s="25"/>
      <c r="D182" s="26"/>
      <c r="E182" s="27"/>
      <c r="F182" s="28"/>
      <c r="G182" s="29"/>
      <c r="H182" s="30" t="str">
        <f aca="false">IF(ISBLANK(D182),"-",(IF(ISBLANK(E182),"帰着日を入力",(E182-D182+1))))</f>
        <v>-</v>
      </c>
    </row>
    <row r="183" customFormat="false" ht="24.95" hidden="false" customHeight="true" outlineLevel="0" collapsed="false">
      <c r="A183" s="23" t="n">
        <v>174</v>
      </c>
      <c r="B183" s="24"/>
      <c r="C183" s="25"/>
      <c r="D183" s="26"/>
      <c r="E183" s="27"/>
      <c r="F183" s="28"/>
      <c r="G183" s="29"/>
      <c r="H183" s="30" t="str">
        <f aca="false">IF(ISBLANK(D183),"-",(IF(ISBLANK(E183),"帰着日を入力",(E183-D183+1))))</f>
        <v>-</v>
      </c>
    </row>
    <row r="184" customFormat="false" ht="24.95" hidden="false" customHeight="true" outlineLevel="0" collapsed="false">
      <c r="A184" s="23" t="n">
        <v>175</v>
      </c>
      <c r="B184" s="24"/>
      <c r="C184" s="25"/>
      <c r="D184" s="26"/>
      <c r="E184" s="27"/>
      <c r="F184" s="28"/>
      <c r="G184" s="29"/>
      <c r="H184" s="30" t="str">
        <f aca="false">IF(ISBLANK(D184),"-",(IF(ISBLANK(E184),"帰着日を入力",(E184-D184+1))))</f>
        <v>-</v>
      </c>
    </row>
    <row r="185" customFormat="false" ht="24.95" hidden="false" customHeight="true" outlineLevel="0" collapsed="false">
      <c r="A185" s="23" t="n">
        <v>176</v>
      </c>
      <c r="B185" s="24"/>
      <c r="C185" s="25"/>
      <c r="D185" s="26"/>
      <c r="E185" s="27"/>
      <c r="F185" s="28"/>
      <c r="G185" s="29"/>
      <c r="H185" s="30" t="str">
        <f aca="false">IF(ISBLANK(D185),"-",(IF(ISBLANK(E185),"帰着日を入力",(E185-D185+1))))</f>
        <v>-</v>
      </c>
    </row>
    <row r="186" customFormat="false" ht="24.95" hidden="false" customHeight="true" outlineLevel="0" collapsed="false">
      <c r="A186" s="23" t="n">
        <v>177</v>
      </c>
      <c r="B186" s="24"/>
      <c r="C186" s="25"/>
      <c r="D186" s="26"/>
      <c r="E186" s="27"/>
      <c r="F186" s="28"/>
      <c r="G186" s="29"/>
      <c r="H186" s="30" t="str">
        <f aca="false">IF(ISBLANK(D186),"-",(IF(ISBLANK(E186),"帰着日を入力",(E186-D186+1))))</f>
        <v>-</v>
      </c>
    </row>
    <row r="187" customFormat="false" ht="24.95" hidden="false" customHeight="true" outlineLevel="0" collapsed="false">
      <c r="A187" s="23" t="n">
        <v>178</v>
      </c>
      <c r="B187" s="24"/>
      <c r="C187" s="25"/>
      <c r="D187" s="26"/>
      <c r="E187" s="27"/>
      <c r="F187" s="28"/>
      <c r="G187" s="29"/>
      <c r="H187" s="30" t="str">
        <f aca="false">IF(ISBLANK(D187),"-",(IF(ISBLANK(E187),"帰着日を入力",(E187-D187+1))))</f>
        <v>-</v>
      </c>
    </row>
    <row r="188" customFormat="false" ht="24.95" hidden="false" customHeight="true" outlineLevel="0" collapsed="false">
      <c r="A188" s="23" t="n">
        <v>179</v>
      </c>
      <c r="B188" s="24"/>
      <c r="C188" s="25"/>
      <c r="D188" s="26"/>
      <c r="E188" s="27"/>
      <c r="F188" s="28"/>
      <c r="G188" s="29"/>
      <c r="H188" s="30" t="str">
        <f aca="false">IF(ISBLANK(D188),"-",(IF(ISBLANK(E188),"帰着日を入力",(E188-D188+1))))</f>
        <v>-</v>
      </c>
    </row>
    <row r="189" customFormat="false" ht="24.95" hidden="false" customHeight="true" outlineLevel="0" collapsed="false">
      <c r="A189" s="23" t="n">
        <v>180</v>
      </c>
      <c r="B189" s="24"/>
      <c r="C189" s="25"/>
      <c r="D189" s="26"/>
      <c r="E189" s="27"/>
      <c r="F189" s="28"/>
      <c r="G189" s="29"/>
      <c r="H189" s="30" t="str">
        <f aca="false">IF(ISBLANK(D189),"-",(IF(ISBLANK(E189),"帰着日を入力",(E189-D189+1))))</f>
        <v>-</v>
      </c>
    </row>
    <row r="190" customFormat="false" ht="24.95" hidden="false" customHeight="true" outlineLevel="0" collapsed="false">
      <c r="A190" s="23" t="n">
        <v>181</v>
      </c>
      <c r="B190" s="24"/>
      <c r="C190" s="25"/>
      <c r="D190" s="26"/>
      <c r="E190" s="27"/>
      <c r="F190" s="28"/>
      <c r="G190" s="29"/>
      <c r="H190" s="30" t="str">
        <f aca="false">IF(ISBLANK(D190),"-",(IF(ISBLANK(E190),"帰着日を入力",(E190-D190+1))))</f>
        <v>-</v>
      </c>
    </row>
    <row r="191" customFormat="false" ht="24.95" hidden="false" customHeight="true" outlineLevel="0" collapsed="false">
      <c r="A191" s="23" t="n">
        <v>182</v>
      </c>
      <c r="B191" s="24"/>
      <c r="C191" s="25"/>
      <c r="D191" s="26"/>
      <c r="E191" s="27"/>
      <c r="F191" s="28"/>
      <c r="G191" s="29"/>
      <c r="H191" s="30" t="str">
        <f aca="false">IF(ISBLANK(D191),"-",(IF(ISBLANK(E191),"帰着日を入力",(E191-D191+1))))</f>
        <v>-</v>
      </c>
    </row>
    <row r="192" customFormat="false" ht="24.95" hidden="false" customHeight="true" outlineLevel="0" collapsed="false">
      <c r="A192" s="23" t="n">
        <v>183</v>
      </c>
      <c r="B192" s="24"/>
      <c r="C192" s="25"/>
      <c r="D192" s="26"/>
      <c r="E192" s="27"/>
      <c r="F192" s="28"/>
      <c r="G192" s="29"/>
      <c r="H192" s="30" t="str">
        <f aca="false">IF(ISBLANK(D192),"-",(IF(ISBLANK(E192),"帰着日を入力",(E192-D192+1))))</f>
        <v>-</v>
      </c>
    </row>
    <row r="193" customFormat="false" ht="24.95" hidden="false" customHeight="true" outlineLevel="0" collapsed="false">
      <c r="A193" s="23" t="n">
        <v>184</v>
      </c>
      <c r="B193" s="24"/>
      <c r="C193" s="25"/>
      <c r="D193" s="26"/>
      <c r="E193" s="27"/>
      <c r="F193" s="28"/>
      <c r="G193" s="29"/>
      <c r="H193" s="30" t="str">
        <f aca="false">IF(ISBLANK(D193),"-",(IF(ISBLANK(E193),"帰着日を入力",(E193-D193+1))))</f>
        <v>-</v>
      </c>
    </row>
    <row r="194" customFormat="false" ht="24.95" hidden="false" customHeight="true" outlineLevel="0" collapsed="false">
      <c r="A194" s="23" t="n">
        <v>185</v>
      </c>
      <c r="B194" s="24"/>
      <c r="C194" s="25"/>
      <c r="D194" s="26"/>
      <c r="E194" s="27"/>
      <c r="F194" s="28"/>
      <c r="G194" s="29"/>
      <c r="H194" s="30" t="str">
        <f aca="false">IF(ISBLANK(D194),"-",(IF(ISBLANK(E194),"帰着日を入力",(E194-D194+1))))</f>
        <v>-</v>
      </c>
    </row>
    <row r="195" customFormat="false" ht="24.95" hidden="false" customHeight="true" outlineLevel="0" collapsed="false">
      <c r="A195" s="23" t="n">
        <v>186</v>
      </c>
      <c r="B195" s="24"/>
      <c r="C195" s="25"/>
      <c r="D195" s="26"/>
      <c r="E195" s="27"/>
      <c r="F195" s="28"/>
      <c r="G195" s="29"/>
      <c r="H195" s="30" t="str">
        <f aca="false">IF(ISBLANK(D195),"-",(IF(ISBLANK(E195),"帰着日を入力",(E195-D195+1))))</f>
        <v>-</v>
      </c>
    </row>
    <row r="196" customFormat="false" ht="24.95" hidden="false" customHeight="true" outlineLevel="0" collapsed="false">
      <c r="A196" s="23" t="n">
        <v>187</v>
      </c>
      <c r="B196" s="24"/>
      <c r="C196" s="25"/>
      <c r="D196" s="26"/>
      <c r="E196" s="27"/>
      <c r="F196" s="28"/>
      <c r="G196" s="29"/>
      <c r="H196" s="30" t="str">
        <f aca="false">IF(ISBLANK(D196),"-",(IF(ISBLANK(E196),"帰着日を入力",(E196-D196+1))))</f>
        <v>-</v>
      </c>
    </row>
    <row r="197" customFormat="false" ht="24.95" hidden="false" customHeight="true" outlineLevel="0" collapsed="false">
      <c r="A197" s="23" t="n">
        <v>188</v>
      </c>
      <c r="B197" s="24"/>
      <c r="C197" s="25"/>
      <c r="D197" s="26"/>
      <c r="E197" s="27"/>
      <c r="F197" s="28"/>
      <c r="G197" s="29"/>
      <c r="H197" s="30" t="str">
        <f aca="false">IF(ISBLANK(D197),"-",(IF(ISBLANK(E197),"帰着日を入力",(E197-D197+1))))</f>
        <v>-</v>
      </c>
    </row>
    <row r="198" customFormat="false" ht="24.95" hidden="false" customHeight="true" outlineLevel="0" collapsed="false">
      <c r="A198" s="23" t="n">
        <v>189</v>
      </c>
      <c r="B198" s="24"/>
      <c r="C198" s="25"/>
      <c r="D198" s="26"/>
      <c r="E198" s="27"/>
      <c r="F198" s="28"/>
      <c r="G198" s="29"/>
      <c r="H198" s="30" t="str">
        <f aca="false">IF(ISBLANK(D198),"-",(IF(ISBLANK(E198),"帰着日を入力",(E198-D198+1))))</f>
        <v>-</v>
      </c>
    </row>
    <row r="199" customFormat="false" ht="24.95" hidden="false" customHeight="true" outlineLevel="0" collapsed="false">
      <c r="A199" s="23" t="n">
        <v>190</v>
      </c>
      <c r="B199" s="24"/>
      <c r="C199" s="25"/>
      <c r="D199" s="26"/>
      <c r="E199" s="27"/>
      <c r="F199" s="28"/>
      <c r="G199" s="29"/>
      <c r="H199" s="30" t="str">
        <f aca="false">IF(ISBLANK(D199),"-",(IF(ISBLANK(E199),"帰着日を入力",(E199-D199+1))))</f>
        <v>-</v>
      </c>
    </row>
    <row r="200" customFormat="false" ht="24.95" hidden="false" customHeight="true" outlineLevel="0" collapsed="false">
      <c r="A200" s="23" t="n">
        <v>191</v>
      </c>
      <c r="B200" s="24"/>
      <c r="C200" s="25"/>
      <c r="D200" s="26"/>
      <c r="E200" s="27"/>
      <c r="F200" s="28"/>
      <c r="G200" s="29"/>
      <c r="H200" s="30" t="str">
        <f aca="false">IF(ISBLANK(D200),"-",(IF(ISBLANK(E200),"帰着日を入力",(E200-D200+1))))</f>
        <v>-</v>
      </c>
    </row>
    <row r="201" customFormat="false" ht="24.95" hidden="false" customHeight="true" outlineLevel="0" collapsed="false">
      <c r="A201" s="23" t="n">
        <v>192</v>
      </c>
      <c r="B201" s="24"/>
      <c r="C201" s="25"/>
      <c r="D201" s="26"/>
      <c r="E201" s="27"/>
      <c r="F201" s="28"/>
      <c r="G201" s="29"/>
      <c r="H201" s="30" t="str">
        <f aca="false">IF(ISBLANK(D201),"-",(IF(ISBLANK(E201),"帰着日を入力",(E201-D201+1))))</f>
        <v>-</v>
      </c>
    </row>
    <row r="202" customFormat="false" ht="24.95" hidden="false" customHeight="true" outlineLevel="0" collapsed="false">
      <c r="A202" s="23" t="n">
        <v>193</v>
      </c>
      <c r="B202" s="24"/>
      <c r="C202" s="25"/>
      <c r="D202" s="26"/>
      <c r="E202" s="27"/>
      <c r="F202" s="28"/>
      <c r="G202" s="29"/>
      <c r="H202" s="30" t="str">
        <f aca="false">IF(ISBLANK(D202),"-",(IF(ISBLANK(E202),"帰着日を入力",(E202-D202+1))))</f>
        <v>-</v>
      </c>
    </row>
    <row r="203" customFormat="false" ht="24.95" hidden="false" customHeight="true" outlineLevel="0" collapsed="false">
      <c r="A203" s="23" t="n">
        <v>194</v>
      </c>
      <c r="B203" s="24"/>
      <c r="C203" s="25"/>
      <c r="D203" s="26"/>
      <c r="E203" s="27"/>
      <c r="F203" s="28"/>
      <c r="G203" s="29"/>
      <c r="H203" s="30" t="str">
        <f aca="false">IF(ISBLANK(D203),"-",(IF(ISBLANK(E203),"帰着日を入力",(E203-D203+1))))</f>
        <v>-</v>
      </c>
    </row>
    <row r="204" customFormat="false" ht="24.95" hidden="false" customHeight="true" outlineLevel="0" collapsed="false">
      <c r="A204" s="23" t="n">
        <v>195</v>
      </c>
      <c r="B204" s="24"/>
      <c r="C204" s="25"/>
      <c r="D204" s="26"/>
      <c r="E204" s="27"/>
      <c r="F204" s="28"/>
      <c r="G204" s="29"/>
      <c r="H204" s="30" t="str">
        <f aca="false">IF(ISBLANK(D204),"-",(IF(ISBLANK(E204),"帰着日を入力",(E204-D204+1))))</f>
        <v>-</v>
      </c>
    </row>
    <row r="205" customFormat="false" ht="24.95" hidden="false" customHeight="true" outlineLevel="0" collapsed="false">
      <c r="A205" s="23" t="n">
        <v>196</v>
      </c>
      <c r="B205" s="24"/>
      <c r="C205" s="25"/>
      <c r="D205" s="26"/>
      <c r="E205" s="27"/>
      <c r="F205" s="28"/>
      <c r="G205" s="29"/>
      <c r="H205" s="30" t="str">
        <f aca="false">IF(ISBLANK(D205),"-",(IF(ISBLANK(E205),"帰着日を入力",(E205-D205+1))))</f>
        <v>-</v>
      </c>
    </row>
    <row r="206" customFormat="false" ht="24.95" hidden="false" customHeight="true" outlineLevel="0" collapsed="false">
      <c r="A206" s="23" t="n">
        <v>197</v>
      </c>
      <c r="B206" s="24"/>
      <c r="C206" s="25"/>
      <c r="D206" s="26"/>
      <c r="E206" s="27"/>
      <c r="F206" s="28"/>
      <c r="G206" s="29"/>
      <c r="H206" s="30" t="str">
        <f aca="false">IF(ISBLANK(D206),"-",(IF(ISBLANK(E206),"帰着日を入力",(E206-D206+1))))</f>
        <v>-</v>
      </c>
    </row>
    <row r="207" customFormat="false" ht="24.95" hidden="false" customHeight="true" outlineLevel="0" collapsed="false">
      <c r="A207" s="23" t="n">
        <v>198</v>
      </c>
      <c r="B207" s="24"/>
      <c r="C207" s="25"/>
      <c r="D207" s="26"/>
      <c r="E207" s="27"/>
      <c r="F207" s="28"/>
      <c r="G207" s="29"/>
      <c r="H207" s="30" t="str">
        <f aca="false">IF(ISBLANK(D207),"-",(IF(ISBLANK(E207),"帰着日を入力",(E207-D207+1))))</f>
        <v>-</v>
      </c>
    </row>
    <row r="208" customFormat="false" ht="24.95" hidden="false" customHeight="true" outlineLevel="0" collapsed="false">
      <c r="A208" s="23" t="n">
        <v>199</v>
      </c>
      <c r="B208" s="24"/>
      <c r="C208" s="25"/>
      <c r="D208" s="26"/>
      <c r="E208" s="27"/>
      <c r="F208" s="28"/>
      <c r="G208" s="29"/>
      <c r="H208" s="30" t="str">
        <f aca="false">IF(ISBLANK(D208),"-",(IF(ISBLANK(E208),"帰着日を入力",(E208-D208+1))))</f>
        <v>-</v>
      </c>
    </row>
    <row r="209" customFormat="false" ht="24.95" hidden="false" customHeight="true" outlineLevel="0" collapsed="false">
      <c r="A209" s="23" t="n">
        <v>200</v>
      </c>
      <c r="B209" s="24"/>
      <c r="C209" s="25"/>
      <c r="D209" s="26"/>
      <c r="E209" s="27"/>
      <c r="F209" s="28"/>
      <c r="G209" s="29"/>
      <c r="H209" s="30" t="str">
        <f aca="false">IF(ISBLANK(D209),"-",(IF(ISBLANK(E209),"帰着日を入力",(E209-D209+1))))</f>
        <v>-</v>
      </c>
    </row>
    <row r="210" customFormat="false" ht="24.95" hidden="false" customHeight="true" outlineLevel="0" collapsed="false">
      <c r="A210" s="23" t="n">
        <v>201</v>
      </c>
      <c r="B210" s="24"/>
      <c r="C210" s="25"/>
      <c r="D210" s="26"/>
      <c r="E210" s="27"/>
      <c r="F210" s="28"/>
      <c r="G210" s="29"/>
      <c r="H210" s="30" t="str">
        <f aca="false">IF(ISBLANK(D210),"-",(IF(ISBLANK(E210),"帰着日を入力",(E210-D210+1))))</f>
        <v>-</v>
      </c>
    </row>
    <row r="211" customFormat="false" ht="24.95" hidden="false" customHeight="true" outlineLevel="0" collapsed="false">
      <c r="A211" s="23" t="n">
        <v>202</v>
      </c>
      <c r="B211" s="24"/>
      <c r="C211" s="25"/>
      <c r="D211" s="26"/>
      <c r="E211" s="27"/>
      <c r="F211" s="28"/>
      <c r="G211" s="29"/>
      <c r="H211" s="30" t="str">
        <f aca="false">IF(ISBLANK(D211),"-",(IF(ISBLANK(E211),"帰着日を入力",(E211-D211+1))))</f>
        <v>-</v>
      </c>
    </row>
    <row r="212" customFormat="false" ht="24.95" hidden="false" customHeight="true" outlineLevel="0" collapsed="false">
      <c r="A212" s="23" t="n">
        <v>203</v>
      </c>
      <c r="B212" s="24"/>
      <c r="C212" s="25"/>
      <c r="D212" s="26"/>
      <c r="E212" s="27"/>
      <c r="F212" s="28"/>
      <c r="G212" s="29"/>
      <c r="H212" s="30" t="str">
        <f aca="false">IF(ISBLANK(D212),"-",(IF(ISBLANK(E212),"帰着日を入力",(E212-D212+1))))</f>
        <v>-</v>
      </c>
    </row>
    <row r="213" customFormat="false" ht="24.95" hidden="false" customHeight="true" outlineLevel="0" collapsed="false">
      <c r="A213" s="23" t="n">
        <v>204</v>
      </c>
      <c r="B213" s="24"/>
      <c r="C213" s="25"/>
      <c r="D213" s="26"/>
      <c r="E213" s="27"/>
      <c r="F213" s="28"/>
      <c r="G213" s="29"/>
      <c r="H213" s="30" t="str">
        <f aca="false">IF(ISBLANK(D213),"-",(IF(ISBLANK(E213),"帰着日を入力",(E213-D213+1))))</f>
        <v>-</v>
      </c>
    </row>
    <row r="214" customFormat="false" ht="24.95" hidden="false" customHeight="true" outlineLevel="0" collapsed="false">
      <c r="A214" s="23" t="n">
        <v>205</v>
      </c>
      <c r="B214" s="24"/>
      <c r="C214" s="25"/>
      <c r="D214" s="26"/>
      <c r="E214" s="27"/>
      <c r="F214" s="28"/>
      <c r="G214" s="29"/>
      <c r="H214" s="30" t="str">
        <f aca="false">IF(ISBLANK(D214),"-",(IF(ISBLANK(E214),"帰着日を入力",(E214-D214+1))))</f>
        <v>-</v>
      </c>
    </row>
    <row r="215" customFormat="false" ht="24.95" hidden="false" customHeight="true" outlineLevel="0" collapsed="false">
      <c r="A215" s="23" t="n">
        <v>206</v>
      </c>
      <c r="B215" s="24"/>
      <c r="C215" s="25"/>
      <c r="D215" s="26"/>
      <c r="E215" s="27"/>
      <c r="F215" s="28"/>
      <c r="G215" s="29"/>
      <c r="H215" s="30" t="str">
        <f aca="false">IF(ISBLANK(D215),"-",(IF(ISBLANK(E215),"帰着日を入力",(E215-D215+1))))</f>
        <v>-</v>
      </c>
    </row>
    <row r="216" customFormat="false" ht="24.95" hidden="false" customHeight="true" outlineLevel="0" collapsed="false">
      <c r="A216" s="23" t="n">
        <v>207</v>
      </c>
      <c r="B216" s="24"/>
      <c r="C216" s="25"/>
      <c r="D216" s="26"/>
      <c r="E216" s="27"/>
      <c r="F216" s="28"/>
      <c r="G216" s="29"/>
      <c r="H216" s="30" t="str">
        <f aca="false">IF(ISBLANK(D216),"-",(IF(ISBLANK(E216),"帰着日を入力",(E216-D216+1))))</f>
        <v>-</v>
      </c>
    </row>
    <row r="217" customFormat="false" ht="24.95" hidden="false" customHeight="true" outlineLevel="0" collapsed="false">
      <c r="A217" s="23" t="n">
        <v>208</v>
      </c>
      <c r="B217" s="24"/>
      <c r="C217" s="25"/>
      <c r="D217" s="26"/>
      <c r="E217" s="27"/>
      <c r="F217" s="28"/>
      <c r="G217" s="29"/>
      <c r="H217" s="30" t="str">
        <f aca="false">IF(ISBLANK(D217),"-",(IF(ISBLANK(E217),"帰着日を入力",(E217-D217+1))))</f>
        <v>-</v>
      </c>
    </row>
    <row r="218" customFormat="false" ht="24.95" hidden="false" customHeight="true" outlineLevel="0" collapsed="false">
      <c r="A218" s="23" t="n">
        <v>209</v>
      </c>
      <c r="B218" s="24"/>
      <c r="C218" s="25"/>
      <c r="D218" s="26"/>
      <c r="E218" s="27"/>
      <c r="F218" s="28"/>
      <c r="G218" s="29"/>
      <c r="H218" s="30" t="str">
        <f aca="false">IF(ISBLANK(D218),"-",(IF(ISBLANK(E218),"帰着日を入力",(E218-D218+1))))</f>
        <v>-</v>
      </c>
    </row>
    <row r="219" customFormat="false" ht="24.95" hidden="false" customHeight="true" outlineLevel="0" collapsed="false">
      <c r="A219" s="23" t="n">
        <v>210</v>
      </c>
      <c r="B219" s="24"/>
      <c r="C219" s="25"/>
      <c r="D219" s="26"/>
      <c r="E219" s="27"/>
      <c r="F219" s="28"/>
      <c r="G219" s="29"/>
      <c r="H219" s="30" t="str">
        <f aca="false">IF(ISBLANK(D219),"-",(IF(ISBLANK(E219),"帰着日を入力",(E219-D219+1))))</f>
        <v>-</v>
      </c>
    </row>
    <row r="220" customFormat="false" ht="24.95" hidden="false" customHeight="true" outlineLevel="0" collapsed="false">
      <c r="A220" s="23" t="n">
        <v>211</v>
      </c>
      <c r="B220" s="24"/>
      <c r="C220" s="25"/>
      <c r="D220" s="26"/>
      <c r="E220" s="27"/>
      <c r="F220" s="28"/>
      <c r="G220" s="29"/>
      <c r="H220" s="30" t="str">
        <f aca="false">IF(ISBLANK(D220),"-",(IF(ISBLANK(E220),"帰着日を入力",(E220-D220+1))))</f>
        <v>-</v>
      </c>
    </row>
    <row r="221" customFormat="false" ht="24.95" hidden="false" customHeight="true" outlineLevel="0" collapsed="false">
      <c r="A221" s="23" t="n">
        <v>212</v>
      </c>
      <c r="B221" s="24"/>
      <c r="C221" s="25"/>
      <c r="D221" s="26"/>
      <c r="E221" s="27"/>
      <c r="F221" s="28"/>
      <c r="G221" s="29"/>
      <c r="H221" s="30" t="str">
        <f aca="false">IF(ISBLANK(D221),"-",(IF(ISBLANK(E221),"帰着日を入力",(E221-D221+1))))</f>
        <v>-</v>
      </c>
    </row>
    <row r="222" customFormat="false" ht="24.95" hidden="false" customHeight="true" outlineLevel="0" collapsed="false">
      <c r="A222" s="23" t="n">
        <v>213</v>
      </c>
      <c r="B222" s="24"/>
      <c r="C222" s="25"/>
      <c r="D222" s="26"/>
      <c r="E222" s="27"/>
      <c r="F222" s="28"/>
      <c r="G222" s="29"/>
      <c r="H222" s="30" t="str">
        <f aca="false">IF(ISBLANK(D222),"-",(IF(ISBLANK(E222),"帰着日を入力",(E222-D222+1))))</f>
        <v>-</v>
      </c>
    </row>
    <row r="223" customFormat="false" ht="24.95" hidden="false" customHeight="true" outlineLevel="0" collapsed="false">
      <c r="A223" s="23" t="n">
        <v>214</v>
      </c>
      <c r="B223" s="24"/>
      <c r="C223" s="25"/>
      <c r="D223" s="26"/>
      <c r="E223" s="27"/>
      <c r="F223" s="28"/>
      <c r="G223" s="29"/>
      <c r="H223" s="30" t="str">
        <f aca="false">IF(ISBLANK(D223),"-",(IF(ISBLANK(E223),"帰着日を入力",(E223-D223+1))))</f>
        <v>-</v>
      </c>
    </row>
    <row r="224" customFormat="false" ht="24.95" hidden="false" customHeight="true" outlineLevel="0" collapsed="false">
      <c r="A224" s="23" t="n">
        <v>215</v>
      </c>
      <c r="B224" s="24"/>
      <c r="C224" s="25"/>
      <c r="D224" s="26"/>
      <c r="E224" s="27"/>
      <c r="F224" s="28"/>
      <c r="G224" s="29"/>
      <c r="H224" s="30" t="str">
        <f aca="false">IF(ISBLANK(D224),"-",(IF(ISBLANK(E224),"帰着日を入力",(E224-D224+1))))</f>
        <v>-</v>
      </c>
    </row>
    <row r="225" customFormat="false" ht="24.95" hidden="false" customHeight="true" outlineLevel="0" collapsed="false">
      <c r="A225" s="23" t="n">
        <v>216</v>
      </c>
      <c r="B225" s="24"/>
      <c r="C225" s="25"/>
      <c r="D225" s="26"/>
      <c r="E225" s="27"/>
      <c r="F225" s="28"/>
      <c r="G225" s="29"/>
      <c r="H225" s="30" t="str">
        <f aca="false">IF(ISBLANK(D225),"-",(IF(ISBLANK(E225),"帰着日を入力",(E225-D225+1))))</f>
        <v>-</v>
      </c>
    </row>
    <row r="226" customFormat="false" ht="24.95" hidden="false" customHeight="true" outlineLevel="0" collapsed="false">
      <c r="A226" s="23" t="n">
        <v>217</v>
      </c>
      <c r="B226" s="24"/>
      <c r="C226" s="25"/>
      <c r="D226" s="26"/>
      <c r="E226" s="27"/>
      <c r="F226" s="28"/>
      <c r="G226" s="29"/>
      <c r="H226" s="30" t="str">
        <f aca="false">IF(ISBLANK(D226),"-",(IF(ISBLANK(E226),"帰着日を入力",(E226-D226+1))))</f>
        <v>-</v>
      </c>
    </row>
    <row r="227" customFormat="false" ht="24.95" hidden="false" customHeight="true" outlineLevel="0" collapsed="false">
      <c r="A227" s="23" t="n">
        <v>218</v>
      </c>
      <c r="B227" s="24"/>
      <c r="C227" s="25"/>
      <c r="D227" s="26"/>
      <c r="E227" s="27"/>
      <c r="F227" s="28"/>
      <c r="G227" s="29"/>
      <c r="H227" s="30" t="str">
        <f aca="false">IF(ISBLANK(D227),"-",(IF(ISBLANK(E227),"帰着日を入力",(E227-D227+1))))</f>
        <v>-</v>
      </c>
    </row>
    <row r="228" customFormat="false" ht="24.95" hidden="false" customHeight="true" outlineLevel="0" collapsed="false">
      <c r="A228" s="23" t="n">
        <v>219</v>
      </c>
      <c r="B228" s="24"/>
      <c r="C228" s="25"/>
      <c r="D228" s="26"/>
      <c r="E228" s="27"/>
      <c r="F228" s="28"/>
      <c r="G228" s="29"/>
      <c r="H228" s="30" t="str">
        <f aca="false">IF(ISBLANK(D228),"-",(IF(ISBLANK(E228),"帰着日を入力",(E228-D228+1))))</f>
        <v>-</v>
      </c>
    </row>
    <row r="229" customFormat="false" ht="24.95" hidden="false" customHeight="true" outlineLevel="0" collapsed="false">
      <c r="A229" s="23" t="n">
        <v>220</v>
      </c>
      <c r="B229" s="24"/>
      <c r="C229" s="25"/>
      <c r="D229" s="26"/>
      <c r="E229" s="27"/>
      <c r="F229" s="28"/>
      <c r="G229" s="29"/>
      <c r="H229" s="30" t="str">
        <f aca="false">IF(ISBLANK(D229),"-",(IF(ISBLANK(E229),"帰着日を入力",(E229-D229+1))))</f>
        <v>-</v>
      </c>
    </row>
    <row r="230" customFormat="false" ht="24.95" hidden="false" customHeight="true" outlineLevel="0" collapsed="false">
      <c r="A230" s="23" t="n">
        <v>221</v>
      </c>
      <c r="B230" s="24"/>
      <c r="C230" s="25"/>
      <c r="D230" s="26"/>
      <c r="E230" s="27"/>
      <c r="F230" s="28"/>
      <c r="G230" s="29"/>
      <c r="H230" s="30" t="str">
        <f aca="false">IF(ISBLANK(D230),"-",(IF(ISBLANK(E230),"帰着日を入力",(E230-D230+1))))</f>
        <v>-</v>
      </c>
    </row>
    <row r="231" customFormat="false" ht="24.95" hidden="false" customHeight="true" outlineLevel="0" collapsed="false">
      <c r="A231" s="23" t="n">
        <v>222</v>
      </c>
      <c r="B231" s="24"/>
      <c r="C231" s="25"/>
      <c r="D231" s="26"/>
      <c r="E231" s="27"/>
      <c r="F231" s="28"/>
      <c r="G231" s="29"/>
      <c r="H231" s="30" t="str">
        <f aca="false">IF(ISBLANK(D231),"-",(IF(ISBLANK(E231),"帰着日を入力",(E231-D231+1))))</f>
        <v>-</v>
      </c>
    </row>
    <row r="232" customFormat="false" ht="24.95" hidden="false" customHeight="true" outlineLevel="0" collapsed="false">
      <c r="A232" s="23" t="n">
        <v>223</v>
      </c>
      <c r="B232" s="24"/>
      <c r="C232" s="25"/>
      <c r="D232" s="26"/>
      <c r="E232" s="27"/>
      <c r="F232" s="28"/>
      <c r="G232" s="29"/>
      <c r="H232" s="30" t="str">
        <f aca="false">IF(ISBLANK(D232),"-",(IF(ISBLANK(E232),"帰着日を入力",(E232-D232+1))))</f>
        <v>-</v>
      </c>
    </row>
    <row r="233" customFormat="false" ht="24.95" hidden="false" customHeight="true" outlineLevel="0" collapsed="false">
      <c r="A233" s="23" t="n">
        <v>224</v>
      </c>
      <c r="B233" s="24"/>
      <c r="C233" s="25"/>
      <c r="D233" s="26"/>
      <c r="E233" s="27"/>
      <c r="F233" s="28"/>
      <c r="G233" s="29"/>
      <c r="H233" s="30" t="str">
        <f aca="false">IF(ISBLANK(D233),"-",(IF(ISBLANK(E233),"帰着日を入力",(E233-D233+1))))</f>
        <v>-</v>
      </c>
    </row>
    <row r="234" customFormat="false" ht="24.95" hidden="false" customHeight="true" outlineLevel="0" collapsed="false">
      <c r="A234" s="23" t="n">
        <v>225</v>
      </c>
      <c r="B234" s="24"/>
      <c r="C234" s="25"/>
      <c r="D234" s="26"/>
      <c r="E234" s="27"/>
      <c r="F234" s="28"/>
      <c r="G234" s="29"/>
      <c r="H234" s="30" t="str">
        <f aca="false">IF(ISBLANK(D234),"-",(IF(ISBLANK(E234),"帰着日を入力",(E234-D234+1))))</f>
        <v>-</v>
      </c>
    </row>
    <row r="235" customFormat="false" ht="24.95" hidden="false" customHeight="true" outlineLevel="0" collapsed="false">
      <c r="A235" s="23" t="n">
        <v>226</v>
      </c>
      <c r="B235" s="24"/>
      <c r="C235" s="25"/>
      <c r="D235" s="26"/>
      <c r="E235" s="27"/>
      <c r="F235" s="28"/>
      <c r="G235" s="29"/>
      <c r="H235" s="30" t="str">
        <f aca="false">IF(ISBLANK(D235),"-",(IF(ISBLANK(E235),"帰着日を入力",(E235-D235+1))))</f>
        <v>-</v>
      </c>
    </row>
    <row r="236" customFormat="false" ht="24.95" hidden="false" customHeight="true" outlineLevel="0" collapsed="false">
      <c r="A236" s="23" t="n">
        <v>227</v>
      </c>
      <c r="B236" s="24"/>
      <c r="C236" s="25"/>
      <c r="D236" s="26"/>
      <c r="E236" s="27"/>
      <c r="F236" s="28"/>
      <c r="G236" s="29"/>
      <c r="H236" s="30" t="str">
        <f aca="false">IF(ISBLANK(D236),"-",(IF(ISBLANK(E236),"帰着日を入力",(E236-D236+1))))</f>
        <v>-</v>
      </c>
    </row>
    <row r="237" customFormat="false" ht="24.95" hidden="false" customHeight="true" outlineLevel="0" collapsed="false">
      <c r="A237" s="23" t="n">
        <v>228</v>
      </c>
      <c r="B237" s="24"/>
      <c r="C237" s="25"/>
      <c r="D237" s="26"/>
      <c r="E237" s="27"/>
      <c r="F237" s="28"/>
      <c r="G237" s="29"/>
      <c r="H237" s="30" t="str">
        <f aca="false">IF(ISBLANK(D237),"-",(IF(ISBLANK(E237),"帰着日を入力",(E237-D237+1))))</f>
        <v>-</v>
      </c>
    </row>
    <row r="238" customFormat="false" ht="24.95" hidden="false" customHeight="true" outlineLevel="0" collapsed="false">
      <c r="A238" s="23" t="n">
        <v>229</v>
      </c>
      <c r="B238" s="24"/>
      <c r="C238" s="25"/>
      <c r="D238" s="26"/>
      <c r="E238" s="27"/>
      <c r="F238" s="28"/>
      <c r="G238" s="29"/>
      <c r="H238" s="30" t="str">
        <f aca="false">IF(ISBLANK(D238),"-",(IF(ISBLANK(E238),"帰着日を入力",(E238-D238+1))))</f>
        <v>-</v>
      </c>
    </row>
    <row r="239" customFormat="false" ht="24.95" hidden="false" customHeight="true" outlineLevel="0" collapsed="false">
      <c r="A239" s="23" t="n">
        <v>230</v>
      </c>
      <c r="B239" s="24"/>
      <c r="C239" s="25"/>
      <c r="D239" s="26"/>
      <c r="E239" s="27"/>
      <c r="F239" s="28"/>
      <c r="G239" s="29"/>
      <c r="H239" s="30" t="str">
        <f aca="false">IF(ISBLANK(D239),"-",(IF(ISBLANK(E239),"帰着日を入力",(E239-D239+1))))</f>
        <v>-</v>
      </c>
    </row>
    <row r="240" customFormat="false" ht="24.95" hidden="false" customHeight="true" outlineLevel="0" collapsed="false">
      <c r="A240" s="23" t="n">
        <v>231</v>
      </c>
      <c r="B240" s="24"/>
      <c r="C240" s="25"/>
      <c r="D240" s="26"/>
      <c r="E240" s="27"/>
      <c r="F240" s="28"/>
      <c r="G240" s="29"/>
      <c r="H240" s="30" t="str">
        <f aca="false">IF(ISBLANK(D240),"-",(IF(ISBLANK(E240),"帰着日を入力",(E240-D240+1))))</f>
        <v>-</v>
      </c>
    </row>
    <row r="241" customFormat="false" ht="24.95" hidden="false" customHeight="true" outlineLevel="0" collapsed="false">
      <c r="A241" s="23" t="n">
        <v>232</v>
      </c>
      <c r="B241" s="24"/>
      <c r="C241" s="25"/>
      <c r="D241" s="26"/>
      <c r="E241" s="27"/>
      <c r="F241" s="28"/>
      <c r="G241" s="29"/>
      <c r="H241" s="30" t="str">
        <f aca="false">IF(ISBLANK(D241),"-",(IF(ISBLANK(E241),"帰着日を入力",(E241-D241+1))))</f>
        <v>-</v>
      </c>
    </row>
    <row r="242" customFormat="false" ht="24.95" hidden="false" customHeight="true" outlineLevel="0" collapsed="false">
      <c r="A242" s="23" t="n">
        <v>233</v>
      </c>
      <c r="B242" s="24"/>
      <c r="C242" s="25"/>
      <c r="D242" s="26"/>
      <c r="E242" s="27"/>
      <c r="F242" s="28"/>
      <c r="G242" s="29"/>
      <c r="H242" s="30" t="str">
        <f aca="false">IF(ISBLANK(D242),"-",(IF(ISBLANK(E242),"帰着日を入力",(E242-D242+1))))</f>
        <v>-</v>
      </c>
    </row>
    <row r="243" customFormat="false" ht="24.95" hidden="false" customHeight="true" outlineLevel="0" collapsed="false">
      <c r="A243" s="23" t="n">
        <v>234</v>
      </c>
      <c r="B243" s="24"/>
      <c r="C243" s="25"/>
      <c r="D243" s="26"/>
      <c r="E243" s="27"/>
      <c r="F243" s="28"/>
      <c r="G243" s="29"/>
      <c r="H243" s="30" t="str">
        <f aca="false">IF(ISBLANK(D243),"-",(IF(ISBLANK(E243),"帰着日を入力",(E243-D243+1))))</f>
        <v>-</v>
      </c>
    </row>
    <row r="244" customFormat="false" ht="24.95" hidden="false" customHeight="true" outlineLevel="0" collapsed="false">
      <c r="A244" s="23" t="n">
        <v>235</v>
      </c>
      <c r="B244" s="24"/>
      <c r="C244" s="25"/>
      <c r="D244" s="26"/>
      <c r="E244" s="27"/>
      <c r="F244" s="28"/>
      <c r="G244" s="29"/>
      <c r="H244" s="30" t="str">
        <f aca="false">IF(ISBLANK(D244),"-",(IF(ISBLANK(E244),"帰着日を入力",(E244-D244+1))))</f>
        <v>-</v>
      </c>
    </row>
    <row r="245" customFormat="false" ht="24.95" hidden="false" customHeight="true" outlineLevel="0" collapsed="false">
      <c r="A245" s="23" t="n">
        <v>236</v>
      </c>
      <c r="B245" s="24"/>
      <c r="C245" s="25"/>
      <c r="D245" s="26"/>
      <c r="E245" s="27"/>
      <c r="F245" s="28"/>
      <c r="G245" s="29"/>
      <c r="H245" s="30" t="str">
        <f aca="false">IF(ISBLANK(D245),"-",(IF(ISBLANK(E245),"帰着日を入力",(E245-D245+1))))</f>
        <v>-</v>
      </c>
    </row>
    <row r="246" customFormat="false" ht="24.95" hidden="false" customHeight="true" outlineLevel="0" collapsed="false">
      <c r="A246" s="23" t="n">
        <v>237</v>
      </c>
      <c r="B246" s="24"/>
      <c r="C246" s="25"/>
      <c r="D246" s="26"/>
      <c r="E246" s="27"/>
      <c r="F246" s="28"/>
      <c r="G246" s="29"/>
      <c r="H246" s="30" t="str">
        <f aca="false">IF(ISBLANK(D246),"-",(IF(ISBLANK(E246),"帰着日を入力",(E246-D246+1))))</f>
        <v>-</v>
      </c>
    </row>
    <row r="247" customFormat="false" ht="24.95" hidden="false" customHeight="true" outlineLevel="0" collapsed="false">
      <c r="A247" s="23" t="n">
        <v>238</v>
      </c>
      <c r="B247" s="24"/>
      <c r="C247" s="25"/>
      <c r="D247" s="26"/>
      <c r="E247" s="27"/>
      <c r="F247" s="28"/>
      <c r="G247" s="29"/>
      <c r="H247" s="30" t="str">
        <f aca="false">IF(ISBLANK(D247),"-",(IF(ISBLANK(E247),"帰着日を入力",(E247-D247+1))))</f>
        <v>-</v>
      </c>
    </row>
    <row r="248" customFormat="false" ht="24.95" hidden="false" customHeight="true" outlineLevel="0" collapsed="false">
      <c r="A248" s="23" t="n">
        <v>239</v>
      </c>
      <c r="B248" s="24"/>
      <c r="C248" s="25"/>
      <c r="D248" s="26"/>
      <c r="E248" s="27"/>
      <c r="F248" s="28"/>
      <c r="G248" s="29"/>
      <c r="H248" s="30" t="str">
        <f aca="false">IF(ISBLANK(D248),"-",(IF(ISBLANK(E248),"帰着日を入力",(E248-D248+1))))</f>
        <v>-</v>
      </c>
    </row>
    <row r="249" customFormat="false" ht="24.95" hidden="false" customHeight="true" outlineLevel="0" collapsed="false">
      <c r="A249" s="23" t="n">
        <v>240</v>
      </c>
      <c r="B249" s="24"/>
      <c r="C249" s="25"/>
      <c r="D249" s="26"/>
      <c r="E249" s="27"/>
      <c r="F249" s="28"/>
      <c r="G249" s="29"/>
      <c r="H249" s="30" t="str">
        <f aca="false">IF(ISBLANK(D249),"-",(IF(ISBLANK(E249),"帰着日を入力",(E249-D249+1))))</f>
        <v>-</v>
      </c>
    </row>
    <row r="250" customFormat="false" ht="24.95" hidden="false" customHeight="true" outlineLevel="0" collapsed="false">
      <c r="A250" s="23" t="n">
        <v>241</v>
      </c>
      <c r="B250" s="24"/>
      <c r="C250" s="25"/>
      <c r="D250" s="26"/>
      <c r="E250" s="27"/>
      <c r="F250" s="28"/>
      <c r="G250" s="29"/>
      <c r="H250" s="30" t="str">
        <f aca="false">IF(ISBLANK(D250),"-",(IF(ISBLANK(E250),"帰着日を入力",(E250-D250+1))))</f>
        <v>-</v>
      </c>
    </row>
    <row r="251" customFormat="false" ht="24.95" hidden="false" customHeight="true" outlineLevel="0" collapsed="false">
      <c r="A251" s="23" t="n">
        <v>242</v>
      </c>
      <c r="B251" s="24"/>
      <c r="C251" s="25"/>
      <c r="D251" s="26"/>
      <c r="E251" s="27"/>
      <c r="F251" s="28"/>
      <c r="G251" s="29"/>
      <c r="H251" s="30" t="str">
        <f aca="false">IF(ISBLANK(D251),"-",(IF(ISBLANK(E251),"帰着日を入力",(E251-D251+1))))</f>
        <v>-</v>
      </c>
    </row>
    <row r="252" customFormat="false" ht="24.95" hidden="false" customHeight="true" outlineLevel="0" collapsed="false">
      <c r="A252" s="23" t="n">
        <v>243</v>
      </c>
      <c r="B252" s="24"/>
      <c r="C252" s="25"/>
      <c r="D252" s="26"/>
      <c r="E252" s="27"/>
      <c r="F252" s="28"/>
      <c r="G252" s="29"/>
      <c r="H252" s="30" t="str">
        <f aca="false">IF(ISBLANK(D252),"-",(IF(ISBLANK(E252),"帰着日を入力",(E252-D252+1))))</f>
        <v>-</v>
      </c>
    </row>
    <row r="253" customFormat="false" ht="24.95" hidden="false" customHeight="true" outlineLevel="0" collapsed="false">
      <c r="A253" s="23" t="n">
        <v>244</v>
      </c>
      <c r="B253" s="24"/>
      <c r="C253" s="25"/>
      <c r="D253" s="26"/>
      <c r="E253" s="27"/>
      <c r="F253" s="28"/>
      <c r="G253" s="29"/>
      <c r="H253" s="30" t="str">
        <f aca="false">IF(ISBLANK(D253),"-",(IF(ISBLANK(E253),"帰着日を入力",(E253-D253+1))))</f>
        <v>-</v>
      </c>
    </row>
    <row r="254" customFormat="false" ht="24.95" hidden="false" customHeight="true" outlineLevel="0" collapsed="false">
      <c r="A254" s="23" t="n">
        <v>245</v>
      </c>
      <c r="B254" s="24"/>
      <c r="C254" s="25"/>
      <c r="D254" s="26"/>
      <c r="E254" s="27"/>
      <c r="F254" s="28"/>
      <c r="G254" s="29"/>
      <c r="H254" s="30" t="str">
        <f aca="false">IF(ISBLANK(D254),"-",(IF(ISBLANK(E254),"帰着日を入力",(E254-D254+1))))</f>
        <v>-</v>
      </c>
    </row>
    <row r="255" customFormat="false" ht="24.95" hidden="false" customHeight="true" outlineLevel="0" collapsed="false">
      <c r="A255" s="23" t="n">
        <v>246</v>
      </c>
      <c r="B255" s="24"/>
      <c r="C255" s="25"/>
      <c r="D255" s="26"/>
      <c r="E255" s="27"/>
      <c r="F255" s="28"/>
      <c r="G255" s="29"/>
      <c r="H255" s="30" t="str">
        <f aca="false">IF(ISBLANK(D255),"-",(IF(ISBLANK(E255),"帰着日を入力",(E255-D255+1))))</f>
        <v>-</v>
      </c>
    </row>
    <row r="256" customFormat="false" ht="24.95" hidden="false" customHeight="true" outlineLevel="0" collapsed="false">
      <c r="A256" s="23" t="n">
        <v>247</v>
      </c>
      <c r="B256" s="24"/>
      <c r="C256" s="25"/>
      <c r="D256" s="26"/>
      <c r="E256" s="27"/>
      <c r="F256" s="28"/>
      <c r="G256" s="29"/>
      <c r="H256" s="30" t="str">
        <f aca="false">IF(ISBLANK(D256),"-",(IF(ISBLANK(E256),"帰着日を入力",(E256-D256+1))))</f>
        <v>-</v>
      </c>
    </row>
    <row r="257" customFormat="false" ht="24.95" hidden="false" customHeight="true" outlineLevel="0" collapsed="false">
      <c r="A257" s="23" t="n">
        <v>248</v>
      </c>
      <c r="B257" s="24"/>
      <c r="C257" s="25"/>
      <c r="D257" s="26"/>
      <c r="E257" s="27"/>
      <c r="F257" s="28"/>
      <c r="G257" s="29"/>
      <c r="H257" s="30" t="str">
        <f aca="false">IF(ISBLANK(D257),"-",(IF(ISBLANK(E257),"帰着日を入力",(E257-D257+1))))</f>
        <v>-</v>
      </c>
    </row>
    <row r="258" customFormat="false" ht="24.95" hidden="false" customHeight="true" outlineLevel="0" collapsed="false">
      <c r="A258" s="23" t="n">
        <v>249</v>
      </c>
      <c r="B258" s="24"/>
      <c r="C258" s="25"/>
      <c r="D258" s="26"/>
      <c r="E258" s="27"/>
      <c r="F258" s="28"/>
      <c r="G258" s="29"/>
      <c r="H258" s="30" t="str">
        <f aca="false">IF(ISBLANK(D258),"-",(IF(ISBLANK(E258),"帰着日を入力",(E258-D258+1))))</f>
        <v>-</v>
      </c>
    </row>
    <row r="259" customFormat="false" ht="24.95" hidden="false" customHeight="true" outlineLevel="0" collapsed="false">
      <c r="A259" s="23" t="n">
        <v>250</v>
      </c>
      <c r="B259" s="24"/>
      <c r="C259" s="25"/>
      <c r="D259" s="26"/>
      <c r="E259" s="27"/>
      <c r="F259" s="28"/>
      <c r="G259" s="29"/>
      <c r="H259" s="30" t="str">
        <f aca="false">IF(ISBLANK(D259),"-",(IF(ISBLANK(E259),"帰着日を入力",(E259-D259+1))))</f>
        <v>-</v>
      </c>
    </row>
    <row r="260" customFormat="false" ht="24.95" hidden="false" customHeight="true" outlineLevel="0" collapsed="false">
      <c r="A260" s="23" t="n">
        <v>251</v>
      </c>
      <c r="B260" s="24"/>
      <c r="C260" s="25"/>
      <c r="D260" s="26"/>
      <c r="E260" s="27"/>
      <c r="F260" s="28"/>
      <c r="G260" s="29"/>
      <c r="H260" s="30" t="str">
        <f aca="false">IF(ISBLANK(D260),"-",(IF(ISBLANK(E260),"帰着日を入力",(E260-D260+1))))</f>
        <v>-</v>
      </c>
    </row>
    <row r="261" customFormat="false" ht="24.95" hidden="false" customHeight="true" outlineLevel="0" collapsed="false">
      <c r="A261" s="23" t="n">
        <v>252</v>
      </c>
      <c r="B261" s="24"/>
      <c r="C261" s="25"/>
      <c r="D261" s="26"/>
      <c r="E261" s="27"/>
      <c r="F261" s="28"/>
      <c r="G261" s="29"/>
      <c r="H261" s="30" t="str">
        <f aca="false">IF(ISBLANK(D261),"-",(IF(ISBLANK(E261),"帰着日を入力",(E261-D261+1))))</f>
        <v>-</v>
      </c>
    </row>
    <row r="262" customFormat="false" ht="24.95" hidden="false" customHeight="true" outlineLevel="0" collapsed="false">
      <c r="A262" s="23" t="n">
        <v>253</v>
      </c>
      <c r="B262" s="24"/>
      <c r="C262" s="25"/>
      <c r="D262" s="26"/>
      <c r="E262" s="27"/>
      <c r="F262" s="28"/>
      <c r="G262" s="29"/>
      <c r="H262" s="30" t="str">
        <f aca="false">IF(ISBLANK(D262),"-",(IF(ISBLANK(E262),"帰着日を入力",(E262-D262+1))))</f>
        <v>-</v>
      </c>
    </row>
    <row r="263" customFormat="false" ht="24.95" hidden="false" customHeight="true" outlineLevel="0" collapsed="false">
      <c r="A263" s="23" t="n">
        <v>254</v>
      </c>
      <c r="B263" s="24"/>
      <c r="C263" s="25"/>
      <c r="D263" s="26"/>
      <c r="E263" s="27"/>
      <c r="F263" s="28"/>
      <c r="G263" s="29"/>
      <c r="H263" s="30" t="str">
        <f aca="false">IF(ISBLANK(D263),"-",(IF(ISBLANK(E263),"帰着日を入力",(E263-D263+1))))</f>
        <v>-</v>
      </c>
    </row>
    <row r="264" customFormat="false" ht="24.95" hidden="false" customHeight="true" outlineLevel="0" collapsed="false">
      <c r="A264" s="23" t="n">
        <v>255</v>
      </c>
      <c r="B264" s="24"/>
      <c r="C264" s="25"/>
      <c r="D264" s="26"/>
      <c r="E264" s="27"/>
      <c r="F264" s="28"/>
      <c r="G264" s="29"/>
      <c r="H264" s="30" t="str">
        <f aca="false">IF(ISBLANK(D264),"-",(IF(ISBLANK(E264),"帰着日を入力",(E264-D264+1))))</f>
        <v>-</v>
      </c>
    </row>
    <row r="265" customFormat="false" ht="24.95" hidden="false" customHeight="true" outlineLevel="0" collapsed="false">
      <c r="A265" s="23" t="n">
        <v>256</v>
      </c>
      <c r="B265" s="24"/>
      <c r="C265" s="25"/>
      <c r="D265" s="26"/>
      <c r="E265" s="27"/>
      <c r="F265" s="28"/>
      <c r="G265" s="29"/>
      <c r="H265" s="30" t="str">
        <f aca="false">IF(ISBLANK(D265),"-",(IF(ISBLANK(E265),"帰着日を入力",(E265-D265+1))))</f>
        <v>-</v>
      </c>
    </row>
    <row r="266" customFormat="false" ht="24.95" hidden="false" customHeight="true" outlineLevel="0" collapsed="false">
      <c r="A266" s="23" t="n">
        <v>257</v>
      </c>
      <c r="B266" s="24"/>
      <c r="C266" s="25"/>
      <c r="D266" s="26"/>
      <c r="E266" s="27"/>
      <c r="F266" s="28"/>
      <c r="G266" s="29"/>
      <c r="H266" s="30" t="str">
        <f aca="false">IF(ISBLANK(D266),"-",(IF(ISBLANK(E266),"帰着日を入力",(E266-D266+1))))</f>
        <v>-</v>
      </c>
    </row>
    <row r="267" customFormat="false" ht="24.95" hidden="false" customHeight="true" outlineLevel="0" collapsed="false">
      <c r="A267" s="23" t="n">
        <v>258</v>
      </c>
      <c r="B267" s="24"/>
      <c r="C267" s="25"/>
      <c r="D267" s="26"/>
      <c r="E267" s="27"/>
      <c r="F267" s="28"/>
      <c r="G267" s="29"/>
      <c r="H267" s="30" t="str">
        <f aca="false">IF(ISBLANK(D267),"-",(IF(ISBLANK(E267),"帰着日を入力",(E267-D267+1))))</f>
        <v>-</v>
      </c>
    </row>
    <row r="268" customFormat="false" ht="24.95" hidden="false" customHeight="true" outlineLevel="0" collapsed="false">
      <c r="A268" s="23" t="n">
        <v>259</v>
      </c>
      <c r="B268" s="24"/>
      <c r="C268" s="25"/>
      <c r="D268" s="26"/>
      <c r="E268" s="27"/>
      <c r="F268" s="28"/>
      <c r="G268" s="29"/>
      <c r="H268" s="30" t="str">
        <f aca="false">IF(ISBLANK(D268),"-",(IF(ISBLANK(E268),"帰着日を入力",(E268-D268+1))))</f>
        <v>-</v>
      </c>
    </row>
    <row r="269" customFormat="false" ht="24.95" hidden="false" customHeight="true" outlineLevel="0" collapsed="false">
      <c r="A269" s="23" t="n">
        <v>260</v>
      </c>
      <c r="B269" s="24"/>
      <c r="C269" s="25"/>
      <c r="D269" s="26"/>
      <c r="E269" s="27"/>
      <c r="F269" s="28"/>
      <c r="G269" s="29"/>
      <c r="H269" s="30" t="str">
        <f aca="false">IF(ISBLANK(D269),"-",(IF(ISBLANK(E269),"帰着日を入力",(E269-D269+1))))</f>
        <v>-</v>
      </c>
    </row>
    <row r="270" customFormat="false" ht="24.95" hidden="false" customHeight="true" outlineLevel="0" collapsed="false">
      <c r="A270" s="23" t="n">
        <v>261</v>
      </c>
      <c r="B270" s="24"/>
      <c r="C270" s="25"/>
      <c r="D270" s="26"/>
      <c r="E270" s="27"/>
      <c r="F270" s="28"/>
      <c r="G270" s="29"/>
      <c r="H270" s="30" t="str">
        <f aca="false">IF(ISBLANK(D270),"-",(IF(ISBLANK(E270),"帰着日を入力",(E270-D270+1))))</f>
        <v>-</v>
      </c>
    </row>
    <row r="271" customFormat="false" ht="24.95" hidden="false" customHeight="true" outlineLevel="0" collapsed="false">
      <c r="A271" s="23" t="n">
        <v>262</v>
      </c>
      <c r="B271" s="24"/>
      <c r="C271" s="25"/>
      <c r="D271" s="26"/>
      <c r="E271" s="27"/>
      <c r="F271" s="28"/>
      <c r="G271" s="29"/>
      <c r="H271" s="30" t="str">
        <f aca="false">IF(ISBLANK(D271),"-",(IF(ISBLANK(E271),"帰着日を入力",(E271-D271+1))))</f>
        <v>-</v>
      </c>
    </row>
    <row r="272" customFormat="false" ht="24.95" hidden="false" customHeight="true" outlineLevel="0" collapsed="false">
      <c r="A272" s="23" t="n">
        <v>263</v>
      </c>
      <c r="B272" s="24"/>
      <c r="C272" s="25"/>
      <c r="D272" s="26"/>
      <c r="E272" s="27"/>
      <c r="F272" s="28"/>
      <c r="G272" s="29"/>
      <c r="H272" s="30" t="str">
        <f aca="false">IF(ISBLANK(D272),"-",(IF(ISBLANK(E272),"帰着日を入力",(E272-D272+1))))</f>
        <v>-</v>
      </c>
    </row>
    <row r="273" customFormat="false" ht="24.95" hidden="false" customHeight="true" outlineLevel="0" collapsed="false">
      <c r="A273" s="23" t="n">
        <v>264</v>
      </c>
      <c r="B273" s="24"/>
      <c r="C273" s="25"/>
      <c r="D273" s="26"/>
      <c r="E273" s="27"/>
      <c r="F273" s="28"/>
      <c r="G273" s="29"/>
      <c r="H273" s="30" t="str">
        <f aca="false">IF(ISBLANK(D273),"-",(IF(ISBLANK(E273),"帰着日を入力",(E273-D273+1))))</f>
        <v>-</v>
      </c>
    </row>
    <row r="274" customFormat="false" ht="24.95" hidden="false" customHeight="true" outlineLevel="0" collapsed="false">
      <c r="A274" s="23" t="n">
        <v>265</v>
      </c>
      <c r="B274" s="24"/>
      <c r="C274" s="25"/>
      <c r="D274" s="26"/>
      <c r="E274" s="27"/>
      <c r="F274" s="28"/>
      <c r="G274" s="29"/>
      <c r="H274" s="30" t="str">
        <f aca="false">IF(ISBLANK(D274),"-",(IF(ISBLANK(E274),"帰着日を入力",(E274-D274+1))))</f>
        <v>-</v>
      </c>
    </row>
    <row r="275" customFormat="false" ht="24.95" hidden="false" customHeight="true" outlineLevel="0" collapsed="false">
      <c r="A275" s="23" t="n">
        <v>266</v>
      </c>
      <c r="B275" s="24"/>
      <c r="C275" s="25"/>
      <c r="D275" s="26"/>
      <c r="E275" s="27"/>
      <c r="F275" s="28"/>
      <c r="G275" s="29"/>
      <c r="H275" s="30" t="str">
        <f aca="false">IF(ISBLANK(D275),"-",(IF(ISBLANK(E275),"帰着日を入力",(E275-D275+1))))</f>
        <v>-</v>
      </c>
    </row>
    <row r="276" customFormat="false" ht="24.95" hidden="false" customHeight="true" outlineLevel="0" collapsed="false">
      <c r="A276" s="23" t="n">
        <v>267</v>
      </c>
      <c r="B276" s="24"/>
      <c r="C276" s="25"/>
      <c r="D276" s="26"/>
      <c r="E276" s="27"/>
      <c r="F276" s="28"/>
      <c r="G276" s="29"/>
      <c r="H276" s="30" t="str">
        <f aca="false">IF(ISBLANK(D276),"-",(IF(ISBLANK(E276),"帰着日を入力",(E276-D276+1))))</f>
        <v>-</v>
      </c>
    </row>
    <row r="277" customFormat="false" ht="24.95" hidden="false" customHeight="true" outlineLevel="0" collapsed="false">
      <c r="A277" s="23" t="n">
        <v>268</v>
      </c>
      <c r="B277" s="24"/>
      <c r="C277" s="25"/>
      <c r="D277" s="26"/>
      <c r="E277" s="27"/>
      <c r="F277" s="28"/>
      <c r="G277" s="29"/>
      <c r="H277" s="30" t="str">
        <f aca="false">IF(ISBLANK(D277),"-",(IF(ISBLANK(E277),"帰着日を入力",(E277-D277+1))))</f>
        <v>-</v>
      </c>
    </row>
    <row r="278" customFormat="false" ht="24.95" hidden="false" customHeight="true" outlineLevel="0" collapsed="false">
      <c r="A278" s="23" t="n">
        <v>269</v>
      </c>
      <c r="B278" s="24"/>
      <c r="C278" s="25"/>
      <c r="D278" s="26"/>
      <c r="E278" s="27"/>
      <c r="F278" s="28"/>
      <c r="G278" s="29"/>
      <c r="H278" s="30" t="str">
        <f aca="false">IF(ISBLANK(D278),"-",(IF(ISBLANK(E278),"帰着日を入力",(E278-D278+1))))</f>
        <v>-</v>
      </c>
    </row>
    <row r="279" customFormat="false" ht="24.95" hidden="false" customHeight="true" outlineLevel="0" collapsed="false">
      <c r="A279" s="23" t="n">
        <v>270</v>
      </c>
      <c r="B279" s="24"/>
      <c r="C279" s="25"/>
      <c r="D279" s="26"/>
      <c r="E279" s="27"/>
      <c r="F279" s="28"/>
      <c r="G279" s="29"/>
      <c r="H279" s="30" t="str">
        <f aca="false">IF(ISBLANK(D279),"-",(IF(ISBLANK(E279),"帰着日を入力",(E279-D279+1))))</f>
        <v>-</v>
      </c>
    </row>
    <row r="280" customFormat="false" ht="24.95" hidden="false" customHeight="true" outlineLevel="0" collapsed="false">
      <c r="A280" s="23" t="n">
        <v>271</v>
      </c>
      <c r="B280" s="24"/>
      <c r="C280" s="25"/>
      <c r="D280" s="26"/>
      <c r="E280" s="27"/>
      <c r="F280" s="28"/>
      <c r="G280" s="29"/>
      <c r="H280" s="30" t="str">
        <f aca="false">IF(ISBLANK(D280),"-",(IF(ISBLANK(E280),"帰着日を入力",(E280-D280+1))))</f>
        <v>-</v>
      </c>
    </row>
    <row r="281" customFormat="false" ht="24.95" hidden="false" customHeight="true" outlineLevel="0" collapsed="false">
      <c r="A281" s="23" t="n">
        <v>272</v>
      </c>
      <c r="B281" s="24"/>
      <c r="C281" s="25"/>
      <c r="D281" s="26"/>
      <c r="E281" s="27"/>
      <c r="F281" s="28"/>
      <c r="G281" s="29"/>
      <c r="H281" s="30" t="str">
        <f aca="false">IF(ISBLANK(D281),"-",(IF(ISBLANK(E281),"帰着日を入力",(E281-D281+1))))</f>
        <v>-</v>
      </c>
    </row>
    <row r="282" customFormat="false" ht="24.95" hidden="false" customHeight="true" outlineLevel="0" collapsed="false">
      <c r="A282" s="23" t="n">
        <v>273</v>
      </c>
      <c r="B282" s="24"/>
      <c r="C282" s="25"/>
      <c r="D282" s="26"/>
      <c r="E282" s="27"/>
      <c r="F282" s="28"/>
      <c r="G282" s="29"/>
      <c r="H282" s="30" t="str">
        <f aca="false">IF(ISBLANK(D282),"-",(IF(ISBLANK(E282),"帰着日を入力",(E282-D282+1))))</f>
        <v>-</v>
      </c>
    </row>
    <row r="283" customFormat="false" ht="24.95" hidden="false" customHeight="true" outlineLevel="0" collapsed="false">
      <c r="A283" s="23" t="n">
        <v>274</v>
      </c>
      <c r="B283" s="24"/>
      <c r="C283" s="25"/>
      <c r="D283" s="26"/>
      <c r="E283" s="27"/>
      <c r="F283" s="28"/>
      <c r="G283" s="29"/>
      <c r="H283" s="30" t="str">
        <f aca="false">IF(ISBLANK(D283),"-",(IF(ISBLANK(E283),"帰着日を入力",(E283-D283+1))))</f>
        <v>-</v>
      </c>
    </row>
    <row r="284" customFormat="false" ht="24.95" hidden="false" customHeight="true" outlineLevel="0" collapsed="false">
      <c r="A284" s="23" t="n">
        <v>275</v>
      </c>
      <c r="B284" s="24"/>
      <c r="C284" s="25"/>
      <c r="D284" s="26"/>
      <c r="E284" s="27"/>
      <c r="F284" s="28"/>
      <c r="G284" s="29"/>
      <c r="H284" s="30" t="str">
        <f aca="false">IF(ISBLANK(D284),"-",(IF(ISBLANK(E284),"帰着日を入力",(E284-D284+1))))</f>
        <v>-</v>
      </c>
    </row>
    <row r="285" customFormat="false" ht="24.95" hidden="false" customHeight="true" outlineLevel="0" collapsed="false">
      <c r="A285" s="23" t="n">
        <v>276</v>
      </c>
      <c r="B285" s="24"/>
      <c r="C285" s="25"/>
      <c r="D285" s="26"/>
      <c r="E285" s="27"/>
      <c r="F285" s="28"/>
      <c r="G285" s="29"/>
      <c r="H285" s="30" t="str">
        <f aca="false">IF(ISBLANK(D285),"-",(IF(ISBLANK(E285),"帰着日を入力",(E285-D285+1))))</f>
        <v>-</v>
      </c>
    </row>
    <row r="286" customFormat="false" ht="24.95" hidden="false" customHeight="true" outlineLevel="0" collapsed="false">
      <c r="A286" s="23" t="n">
        <v>277</v>
      </c>
      <c r="B286" s="24"/>
      <c r="C286" s="25"/>
      <c r="D286" s="26"/>
      <c r="E286" s="27"/>
      <c r="F286" s="28"/>
      <c r="G286" s="29"/>
      <c r="H286" s="30" t="str">
        <f aca="false">IF(ISBLANK(D286),"-",(IF(ISBLANK(E286),"帰着日を入力",(E286-D286+1))))</f>
        <v>-</v>
      </c>
    </row>
    <row r="287" customFormat="false" ht="24.95" hidden="false" customHeight="true" outlineLevel="0" collapsed="false">
      <c r="A287" s="23" t="n">
        <v>278</v>
      </c>
      <c r="B287" s="24"/>
      <c r="C287" s="25"/>
      <c r="D287" s="26"/>
      <c r="E287" s="27"/>
      <c r="F287" s="28"/>
      <c r="G287" s="29"/>
      <c r="H287" s="30" t="str">
        <f aca="false">IF(ISBLANK(D287),"-",(IF(ISBLANK(E287),"帰着日を入力",(E287-D287+1))))</f>
        <v>-</v>
      </c>
    </row>
    <row r="288" customFormat="false" ht="24.95" hidden="false" customHeight="true" outlineLevel="0" collapsed="false">
      <c r="A288" s="23" t="n">
        <v>279</v>
      </c>
      <c r="B288" s="24"/>
      <c r="C288" s="25"/>
      <c r="D288" s="26"/>
      <c r="E288" s="27"/>
      <c r="F288" s="28"/>
      <c r="G288" s="29"/>
      <c r="H288" s="30" t="str">
        <f aca="false">IF(ISBLANK(D288),"-",(IF(ISBLANK(E288),"帰着日を入力",(E288-D288+1))))</f>
        <v>-</v>
      </c>
    </row>
    <row r="289" customFormat="false" ht="24.95" hidden="false" customHeight="true" outlineLevel="0" collapsed="false">
      <c r="A289" s="23" t="n">
        <v>280</v>
      </c>
      <c r="B289" s="24"/>
      <c r="C289" s="25"/>
      <c r="D289" s="26"/>
      <c r="E289" s="27"/>
      <c r="F289" s="28"/>
      <c r="G289" s="29"/>
      <c r="H289" s="30" t="str">
        <f aca="false">IF(ISBLANK(D289),"-",(IF(ISBLANK(E289),"帰着日を入力",(E289-D289+1))))</f>
        <v>-</v>
      </c>
    </row>
    <row r="290" customFormat="false" ht="24.95" hidden="false" customHeight="true" outlineLevel="0" collapsed="false">
      <c r="A290" s="23" t="n">
        <v>281</v>
      </c>
      <c r="B290" s="24"/>
      <c r="C290" s="25"/>
      <c r="D290" s="26"/>
      <c r="E290" s="27"/>
      <c r="F290" s="28"/>
      <c r="G290" s="29"/>
      <c r="H290" s="30" t="str">
        <f aca="false">IF(ISBLANK(D290),"-",(IF(ISBLANK(E290),"帰着日を入力",(E290-D290+1))))</f>
        <v>-</v>
      </c>
    </row>
    <row r="291" customFormat="false" ht="24.95" hidden="false" customHeight="true" outlineLevel="0" collapsed="false">
      <c r="A291" s="23" t="n">
        <v>282</v>
      </c>
      <c r="B291" s="24"/>
      <c r="C291" s="25"/>
      <c r="D291" s="26"/>
      <c r="E291" s="27"/>
      <c r="F291" s="28"/>
      <c r="G291" s="29"/>
      <c r="H291" s="30" t="str">
        <f aca="false">IF(ISBLANK(D291),"-",(IF(ISBLANK(E291),"帰着日を入力",(E291-D291+1))))</f>
        <v>-</v>
      </c>
    </row>
    <row r="292" customFormat="false" ht="24.95" hidden="false" customHeight="true" outlineLevel="0" collapsed="false">
      <c r="A292" s="23" t="n">
        <v>283</v>
      </c>
      <c r="B292" s="24"/>
      <c r="C292" s="25"/>
      <c r="D292" s="26"/>
      <c r="E292" s="27"/>
      <c r="F292" s="28"/>
      <c r="G292" s="29"/>
      <c r="H292" s="30" t="str">
        <f aca="false">IF(ISBLANK(D292),"-",(IF(ISBLANK(E292),"帰着日を入力",(E292-D292+1))))</f>
        <v>-</v>
      </c>
    </row>
    <row r="293" customFormat="false" ht="24.95" hidden="false" customHeight="true" outlineLevel="0" collapsed="false">
      <c r="A293" s="23" t="n">
        <v>284</v>
      </c>
      <c r="B293" s="24"/>
      <c r="C293" s="25"/>
      <c r="D293" s="26"/>
      <c r="E293" s="27"/>
      <c r="F293" s="28"/>
      <c r="G293" s="29"/>
      <c r="H293" s="30" t="str">
        <f aca="false">IF(ISBLANK(D293),"-",(IF(ISBLANK(E293),"帰着日を入力",(E293-D293+1))))</f>
        <v>-</v>
      </c>
    </row>
    <row r="294" customFormat="false" ht="24.95" hidden="false" customHeight="true" outlineLevel="0" collapsed="false">
      <c r="A294" s="23" t="n">
        <v>285</v>
      </c>
      <c r="B294" s="24"/>
      <c r="C294" s="25"/>
      <c r="D294" s="26"/>
      <c r="E294" s="27"/>
      <c r="F294" s="28"/>
      <c r="G294" s="29"/>
      <c r="H294" s="30" t="str">
        <f aca="false">IF(ISBLANK(D294),"-",(IF(ISBLANK(E294),"帰着日を入力",(E294-D294+1))))</f>
        <v>-</v>
      </c>
    </row>
    <row r="295" customFormat="false" ht="24.95" hidden="false" customHeight="true" outlineLevel="0" collapsed="false">
      <c r="A295" s="23" t="n">
        <v>286</v>
      </c>
      <c r="B295" s="24"/>
      <c r="C295" s="25"/>
      <c r="D295" s="26"/>
      <c r="E295" s="27"/>
      <c r="F295" s="28"/>
      <c r="G295" s="29"/>
      <c r="H295" s="30" t="str">
        <f aca="false">IF(ISBLANK(D295),"-",(IF(ISBLANK(E295),"帰着日を入力",(E295-D295+1))))</f>
        <v>-</v>
      </c>
    </row>
    <row r="296" customFormat="false" ht="24.95" hidden="false" customHeight="true" outlineLevel="0" collapsed="false">
      <c r="A296" s="23" t="n">
        <v>287</v>
      </c>
      <c r="B296" s="24"/>
      <c r="C296" s="25"/>
      <c r="D296" s="26"/>
      <c r="E296" s="27"/>
      <c r="F296" s="28"/>
      <c r="G296" s="29"/>
      <c r="H296" s="30" t="str">
        <f aca="false">IF(ISBLANK(D296),"-",(IF(ISBLANK(E296),"帰着日を入力",(E296-D296+1))))</f>
        <v>-</v>
      </c>
    </row>
    <row r="297" customFormat="false" ht="24.95" hidden="false" customHeight="true" outlineLevel="0" collapsed="false">
      <c r="A297" s="23" t="n">
        <v>288</v>
      </c>
      <c r="B297" s="24"/>
      <c r="C297" s="25"/>
      <c r="D297" s="26"/>
      <c r="E297" s="27"/>
      <c r="F297" s="28"/>
      <c r="G297" s="29"/>
      <c r="H297" s="30" t="str">
        <f aca="false">IF(ISBLANK(D297),"-",(IF(ISBLANK(E297),"帰着日を入力",(E297-D297+1))))</f>
        <v>-</v>
      </c>
    </row>
    <row r="298" customFormat="false" ht="24.95" hidden="false" customHeight="true" outlineLevel="0" collapsed="false">
      <c r="A298" s="23" t="n">
        <v>289</v>
      </c>
      <c r="B298" s="24"/>
      <c r="C298" s="25"/>
      <c r="D298" s="26"/>
      <c r="E298" s="27"/>
      <c r="F298" s="28"/>
      <c r="G298" s="29"/>
      <c r="H298" s="30" t="str">
        <f aca="false">IF(ISBLANK(D298),"-",(IF(ISBLANK(E298),"帰着日を入力",(E298-D298+1))))</f>
        <v>-</v>
      </c>
    </row>
    <row r="299" customFormat="false" ht="24.95" hidden="false" customHeight="true" outlineLevel="0" collapsed="false">
      <c r="A299" s="23" t="n">
        <v>290</v>
      </c>
      <c r="B299" s="24"/>
      <c r="C299" s="25"/>
      <c r="D299" s="26"/>
      <c r="E299" s="27"/>
      <c r="F299" s="28"/>
      <c r="G299" s="29"/>
      <c r="H299" s="30" t="str">
        <f aca="false">IF(ISBLANK(D299),"-",(IF(ISBLANK(E299),"帰着日を入力",(E299-D299+1))))</f>
        <v>-</v>
      </c>
    </row>
    <row r="300" customFormat="false" ht="24.95" hidden="false" customHeight="true" outlineLevel="0" collapsed="false">
      <c r="A300" s="23" t="n">
        <v>291</v>
      </c>
      <c r="B300" s="24"/>
      <c r="C300" s="25"/>
      <c r="D300" s="26"/>
      <c r="E300" s="27"/>
      <c r="F300" s="28"/>
      <c r="G300" s="29"/>
      <c r="H300" s="30" t="str">
        <f aca="false">IF(ISBLANK(D300),"-",(IF(ISBLANK(E300),"帰着日を入力",(E300-D300+1))))</f>
        <v>-</v>
      </c>
    </row>
    <row r="301" customFormat="false" ht="24.95" hidden="false" customHeight="true" outlineLevel="0" collapsed="false">
      <c r="A301" s="23" t="n">
        <v>292</v>
      </c>
      <c r="B301" s="24"/>
      <c r="C301" s="25"/>
      <c r="D301" s="26"/>
      <c r="E301" s="27"/>
      <c r="F301" s="28"/>
      <c r="G301" s="29"/>
      <c r="H301" s="30" t="str">
        <f aca="false">IF(ISBLANK(D301),"-",(IF(ISBLANK(E301),"帰着日を入力",(E301-D301+1))))</f>
        <v>-</v>
      </c>
    </row>
    <row r="302" customFormat="false" ht="24.95" hidden="false" customHeight="true" outlineLevel="0" collapsed="false">
      <c r="A302" s="23" t="n">
        <v>293</v>
      </c>
      <c r="B302" s="24"/>
      <c r="C302" s="25"/>
      <c r="D302" s="26"/>
      <c r="E302" s="27"/>
      <c r="F302" s="28"/>
      <c r="G302" s="29"/>
      <c r="H302" s="30" t="str">
        <f aca="false">IF(ISBLANK(D302),"-",(IF(ISBLANK(E302),"帰着日を入力",(E302-D302+1))))</f>
        <v>-</v>
      </c>
    </row>
    <row r="303" customFormat="false" ht="24.95" hidden="false" customHeight="true" outlineLevel="0" collapsed="false">
      <c r="A303" s="23" t="n">
        <v>294</v>
      </c>
      <c r="B303" s="24"/>
      <c r="C303" s="25"/>
      <c r="D303" s="26"/>
      <c r="E303" s="27"/>
      <c r="F303" s="28"/>
      <c r="G303" s="29"/>
      <c r="H303" s="30" t="str">
        <f aca="false">IF(ISBLANK(D303),"-",(IF(ISBLANK(E303),"帰着日を入力",(E303-D303+1))))</f>
        <v>-</v>
      </c>
    </row>
    <row r="304" customFormat="false" ht="24.95" hidden="false" customHeight="true" outlineLevel="0" collapsed="false">
      <c r="A304" s="23" t="n">
        <v>295</v>
      </c>
      <c r="B304" s="24"/>
      <c r="C304" s="25"/>
      <c r="D304" s="26"/>
      <c r="E304" s="27"/>
      <c r="F304" s="28"/>
      <c r="G304" s="29"/>
      <c r="H304" s="30" t="str">
        <f aca="false">IF(ISBLANK(D304),"-",(IF(ISBLANK(E304),"帰着日を入力",(E304-D304+1))))</f>
        <v>-</v>
      </c>
    </row>
    <row r="305" customFormat="false" ht="24.95" hidden="false" customHeight="true" outlineLevel="0" collapsed="false">
      <c r="A305" s="23" t="n">
        <v>296</v>
      </c>
      <c r="B305" s="24"/>
      <c r="C305" s="25"/>
      <c r="D305" s="26"/>
      <c r="E305" s="27"/>
      <c r="F305" s="28"/>
      <c r="G305" s="29"/>
      <c r="H305" s="30" t="str">
        <f aca="false">IF(ISBLANK(D305),"-",(IF(ISBLANK(E305),"帰着日を入力",(E305-D305+1))))</f>
        <v>-</v>
      </c>
    </row>
    <row r="306" customFormat="false" ht="24.95" hidden="false" customHeight="true" outlineLevel="0" collapsed="false">
      <c r="A306" s="23" t="n">
        <v>297</v>
      </c>
      <c r="B306" s="24"/>
      <c r="C306" s="25"/>
      <c r="D306" s="26"/>
      <c r="E306" s="27"/>
      <c r="F306" s="28"/>
      <c r="G306" s="29"/>
      <c r="H306" s="30" t="str">
        <f aca="false">IF(ISBLANK(D306),"-",(IF(ISBLANK(E306),"帰着日を入力",(E306-D306+1))))</f>
        <v>-</v>
      </c>
    </row>
    <row r="307" customFormat="false" ht="24.95" hidden="false" customHeight="true" outlineLevel="0" collapsed="false">
      <c r="A307" s="23" t="n">
        <v>298</v>
      </c>
      <c r="B307" s="24"/>
      <c r="C307" s="25"/>
      <c r="D307" s="26"/>
      <c r="E307" s="27"/>
      <c r="F307" s="28"/>
      <c r="G307" s="29"/>
      <c r="H307" s="30" t="str">
        <f aca="false">IF(ISBLANK(D307),"-",(IF(ISBLANK(E307),"帰着日を入力",(E307-D307+1))))</f>
        <v>-</v>
      </c>
    </row>
    <row r="308" customFormat="false" ht="24.95" hidden="false" customHeight="true" outlineLevel="0" collapsed="false">
      <c r="A308" s="23" t="n">
        <v>299</v>
      </c>
      <c r="B308" s="24"/>
      <c r="C308" s="25"/>
      <c r="D308" s="26"/>
      <c r="E308" s="27"/>
      <c r="F308" s="28"/>
      <c r="G308" s="29"/>
      <c r="H308" s="30" t="str">
        <f aca="false">IF(ISBLANK(D308),"-",(IF(ISBLANK(E308),"帰着日を入力",(E308-D308+1))))</f>
        <v>-</v>
      </c>
    </row>
    <row r="309" customFormat="false" ht="24.95" hidden="false" customHeight="true" outlineLevel="0" collapsed="false">
      <c r="A309" s="23" t="n">
        <v>300</v>
      </c>
      <c r="B309" s="24"/>
      <c r="C309" s="25"/>
      <c r="D309" s="26"/>
      <c r="E309" s="27"/>
      <c r="F309" s="28"/>
      <c r="G309" s="29"/>
      <c r="H309" s="30" t="str">
        <f aca="false">IF(ISBLANK(D309),"-",(IF(ISBLANK(E309),"帰着日を入力",(E309-D309+1))))</f>
        <v>-</v>
      </c>
    </row>
    <row r="310" customFormat="false" ht="24.95" hidden="false" customHeight="true" outlineLevel="0" collapsed="false">
      <c r="B310" s="33"/>
      <c r="C310" s="33"/>
      <c r="D310" s="33"/>
      <c r="E310" s="34" t="s">
        <v>20</v>
      </c>
      <c r="F310" s="35" t="n">
        <f aca="false">SUM(F10:F309)</f>
        <v>0</v>
      </c>
    </row>
  </sheetData>
  <sheetProtection sheet="true" password="df66"/>
  <mergeCells count="15">
    <mergeCell ref="B1:C1"/>
    <mergeCell ref="D1:E1"/>
    <mergeCell ref="F2:H2"/>
    <mergeCell ref="F3:H3"/>
    <mergeCell ref="F4:H4"/>
    <mergeCell ref="F5:H5"/>
    <mergeCell ref="A6:B6"/>
    <mergeCell ref="F6:H6"/>
    <mergeCell ref="A7:B7"/>
    <mergeCell ref="A8:B9"/>
    <mergeCell ref="C8:C9"/>
    <mergeCell ref="D8:E8"/>
    <mergeCell ref="F8:F9"/>
    <mergeCell ref="G8:G9"/>
    <mergeCell ref="H8:H9"/>
  </mergeCells>
  <dataValidations count="4">
    <dataValidation allowBlank="true" error="出発日を確認してください" errorStyle="stop" errorTitle="無効な出発日です" operator="greaterThanOrEqual" showDropDown="false" showErrorMessage="true" showInputMessage="false" sqref="D10:D3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309" type="whole">
      <formula1>1</formula1>
      <formula2>9999</formula2>
    </dataValidation>
    <dataValidation allowBlank="false" error="帰着日を確認してください" errorStyle="stop" errorTitle="帰着日" operator="greaterThanOrEqual" showDropDown="false" showErrorMessage="true" showInputMessage="false" sqref="E10:E309" type="date">
      <formula1>D10</formula1>
      <formula2>0</formula2>
    </dataValidation>
    <dataValidation allowBlank="true" errorStyle="stop" operator="between" showDropDown="false" showErrorMessage="true" showInputMessage="false" sqref="G10:G309" type="list">
      <formula1>"A,B,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8" min="7" style="2" width="15.62"/>
    <col collapsed="false" customWidth="true" hidden="false" outlineLevel="0" max="9" min="9" style="2" width="11.99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30" hidden="false" customHeight="true" outlineLevel="0" collapsed="false">
      <c r="B1" s="3" t="s">
        <v>23</v>
      </c>
      <c r="C1" s="3"/>
      <c r="D1" s="36" t="s">
        <v>24</v>
      </c>
      <c r="E1" s="36"/>
      <c r="F1" s="5"/>
      <c r="H1" s="6"/>
    </row>
    <row r="2" customFormat="false" ht="14.25" hidden="false" customHeight="false" outlineLevel="0" collapsed="false">
      <c r="G2" s="7" t="s">
        <v>2</v>
      </c>
      <c r="H2" s="37"/>
      <c r="I2" s="37"/>
      <c r="J2" s="37"/>
    </row>
    <row r="3" customFormat="false" ht="14.25" hidden="false" customHeight="false" outlineLevel="0" collapsed="false">
      <c r="A3" s="9"/>
      <c r="B3" s="10" t="s">
        <v>3</v>
      </c>
      <c r="G3" s="7" t="s">
        <v>4</v>
      </c>
      <c r="H3" s="38"/>
      <c r="I3" s="38"/>
      <c r="J3" s="38"/>
    </row>
    <row r="4" customFormat="false" ht="14.25" hidden="false" customHeight="false" outlineLevel="0" collapsed="false">
      <c r="A4" s="9"/>
      <c r="B4" s="11" t="s">
        <v>5</v>
      </c>
      <c r="G4" s="7" t="s">
        <v>6</v>
      </c>
      <c r="H4" s="39"/>
      <c r="I4" s="39"/>
      <c r="J4" s="39"/>
    </row>
    <row r="5" customFormat="false" ht="14.25" hidden="false" customHeight="false" outlineLevel="0" collapsed="false">
      <c r="A5" s="9"/>
      <c r="B5" s="11"/>
      <c r="G5" s="13" t="s">
        <v>7</v>
      </c>
      <c r="H5" s="37"/>
      <c r="I5" s="37"/>
      <c r="J5" s="37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G6" s="15" t="s">
        <v>10</v>
      </c>
      <c r="H6" s="37"/>
      <c r="I6" s="37"/>
      <c r="J6" s="37"/>
    </row>
    <row r="7" customFormat="false" ht="20.1" hidden="false" customHeight="true" outlineLevel="0" collapsed="false">
      <c r="A7" s="16" t="s">
        <v>25</v>
      </c>
      <c r="B7" s="16"/>
      <c r="C7" s="40"/>
    </row>
    <row r="8" customFormat="false" ht="14.25" hidden="false" customHeight="true" outlineLevel="0" collapsed="false">
      <c r="A8" s="41" t="s">
        <v>12</v>
      </c>
      <c r="B8" s="41"/>
      <c r="C8" s="41" t="s">
        <v>13</v>
      </c>
      <c r="D8" s="41" t="s">
        <v>14</v>
      </c>
      <c r="E8" s="41"/>
      <c r="F8" s="41" t="s">
        <v>15</v>
      </c>
      <c r="G8" s="41" t="s">
        <v>26</v>
      </c>
      <c r="H8" s="41"/>
      <c r="I8" s="42" t="s">
        <v>27</v>
      </c>
      <c r="J8" s="20" t="s">
        <v>17</v>
      </c>
    </row>
    <row r="9" customFormat="false" ht="13.5" hidden="false" customHeight="true" outlineLevel="0" collapsed="false">
      <c r="A9" s="41"/>
      <c r="B9" s="41"/>
      <c r="C9" s="41"/>
      <c r="D9" s="43" t="s">
        <v>18</v>
      </c>
      <c r="E9" s="44" t="s">
        <v>19</v>
      </c>
      <c r="F9" s="41"/>
      <c r="G9" s="43" t="s">
        <v>28</v>
      </c>
      <c r="H9" s="44" t="s">
        <v>29</v>
      </c>
      <c r="I9" s="42"/>
      <c r="J9" s="20"/>
    </row>
    <row r="10" customFormat="false" ht="24.95" hidden="false" customHeight="true" outlineLevel="0" collapsed="false">
      <c r="A10" s="45" t="n">
        <v>1</v>
      </c>
      <c r="B10" s="24"/>
      <c r="C10" s="25"/>
      <c r="D10" s="26"/>
      <c r="E10" s="27"/>
      <c r="F10" s="28"/>
      <c r="G10" s="26"/>
      <c r="H10" s="27"/>
      <c r="I10" s="29"/>
      <c r="J10" s="30" t="str">
        <f aca="false">IF(ISBLANK(D10),"---",(IF(ISBLANK(E10),"帰着日を入力",(IF(ISBLANK(G10),(E10-D10+1),IF(ISBLANK(H10),"無手配(至)を入力",((E10-D10+1)-(H10-G10+1))))))))</f>
        <v>---</v>
      </c>
    </row>
    <row r="11" customFormat="false" ht="24.95" hidden="false" customHeight="true" outlineLevel="0" collapsed="false">
      <c r="A11" s="45" t="n">
        <v>2</v>
      </c>
      <c r="B11" s="24"/>
      <c r="C11" s="25"/>
      <c r="D11" s="26"/>
      <c r="E11" s="27"/>
      <c r="F11" s="28"/>
      <c r="G11" s="26"/>
      <c r="H11" s="27"/>
      <c r="I11" s="29"/>
      <c r="J11" s="30" t="str">
        <f aca="false">IF(ISBLANK(D11),"---",(IF(ISBLANK(E11),"帰着日を入力",(IF(ISBLANK(G11),(E11-D11+1),IF(ISBLANK(H11),"無手配(至)を入力",((E11-D11+1)-(H11-G11+1))))))))</f>
        <v>---</v>
      </c>
    </row>
    <row r="12" customFormat="false" ht="24.95" hidden="false" customHeight="true" outlineLevel="0" collapsed="false">
      <c r="A12" s="45" t="n">
        <v>3</v>
      </c>
      <c r="B12" s="24"/>
      <c r="C12" s="25"/>
      <c r="D12" s="26"/>
      <c r="E12" s="27"/>
      <c r="F12" s="28"/>
      <c r="G12" s="26"/>
      <c r="H12" s="27"/>
      <c r="I12" s="29"/>
      <c r="J12" s="30" t="str">
        <f aca="false">IF(ISBLANK(D12),"---",(IF(ISBLANK(E12),"帰着日を入力",(IF(ISBLANK(G12),(E12-D12+1),IF(ISBLANK(H12),"無手配(至)を入力",((E12-D12+1)-(H12-G12+1))))))))</f>
        <v>---</v>
      </c>
    </row>
    <row r="13" customFormat="false" ht="24.95" hidden="false" customHeight="true" outlineLevel="0" collapsed="false">
      <c r="A13" s="45" t="n">
        <v>4</v>
      </c>
      <c r="B13" s="24"/>
      <c r="C13" s="25"/>
      <c r="D13" s="26"/>
      <c r="E13" s="27"/>
      <c r="F13" s="28"/>
      <c r="G13" s="26"/>
      <c r="H13" s="27"/>
      <c r="I13" s="29"/>
      <c r="J13" s="30" t="str">
        <f aca="false">IF(ISBLANK(D13),"---",(IF(ISBLANK(E13),"帰着日を入力",(IF(ISBLANK(G13),(E13-D13+1),IF(ISBLANK(H13),"無手配(至)を入力",((E13-D13+1)-(H13-G13+1))))))))</f>
        <v>---</v>
      </c>
    </row>
    <row r="14" customFormat="false" ht="24.95" hidden="false" customHeight="true" outlineLevel="0" collapsed="false">
      <c r="A14" s="45" t="n">
        <v>5</v>
      </c>
      <c r="B14" s="24"/>
      <c r="C14" s="25"/>
      <c r="D14" s="26"/>
      <c r="E14" s="27"/>
      <c r="F14" s="28"/>
      <c r="G14" s="26"/>
      <c r="H14" s="27"/>
      <c r="I14" s="29"/>
      <c r="J14" s="30" t="str">
        <f aca="false">IF(ISBLANK(D14),"---",(IF(ISBLANK(E14),"帰着日を入力",(IF(ISBLANK(G14),(E14-D14+1),IF(ISBLANK(H14),"無手配(至)を入力",((E14-D14+1)-(H14-G14+1))))))))</f>
        <v>---</v>
      </c>
    </row>
    <row r="15" customFormat="false" ht="24.95" hidden="false" customHeight="true" outlineLevel="0" collapsed="false">
      <c r="A15" s="45" t="n">
        <v>6</v>
      </c>
      <c r="B15" s="24"/>
      <c r="C15" s="25"/>
      <c r="D15" s="26"/>
      <c r="E15" s="27"/>
      <c r="F15" s="28"/>
      <c r="G15" s="26"/>
      <c r="H15" s="27"/>
      <c r="I15" s="29"/>
      <c r="J15" s="30" t="str">
        <f aca="false">IF(ISBLANK(D15),"---",(IF(ISBLANK(E15),"帰着日を入力",(IF(ISBLANK(G15),(E15-D15+1),IF(ISBLANK(H15),"無手配(至)を入力",((E15-D15+1)-(H15-G15+1))))))))</f>
        <v>---</v>
      </c>
    </row>
    <row r="16" customFormat="false" ht="24.95" hidden="false" customHeight="true" outlineLevel="0" collapsed="false">
      <c r="A16" s="45" t="n">
        <v>7</v>
      </c>
      <c r="B16" s="24"/>
      <c r="C16" s="25"/>
      <c r="D16" s="26"/>
      <c r="E16" s="27"/>
      <c r="F16" s="28"/>
      <c r="G16" s="26"/>
      <c r="H16" s="27"/>
      <c r="I16" s="32"/>
      <c r="J16" s="30" t="str">
        <f aca="false">IF(ISBLANK(D16),"---",(IF(ISBLANK(E16),"帰着日を入力",(IF(ISBLANK(G16),(E16-D16+1),IF(ISBLANK(H16),"無手配(至)を入力",((E16-D16+1)-(H16-G16+1))))))))</f>
        <v>---</v>
      </c>
    </row>
    <row r="17" customFormat="false" ht="24.95" hidden="false" customHeight="true" outlineLevel="0" collapsed="false">
      <c r="A17" s="45" t="n">
        <v>8</v>
      </c>
      <c r="B17" s="24"/>
      <c r="C17" s="25"/>
      <c r="D17" s="26"/>
      <c r="E17" s="27"/>
      <c r="F17" s="28"/>
      <c r="G17" s="26"/>
      <c r="H17" s="27"/>
      <c r="I17" s="32"/>
      <c r="J17" s="30" t="str">
        <f aca="false">IF(ISBLANK(D17),"---",(IF(ISBLANK(E17),"帰着日を入力",(IF(ISBLANK(G17),(E17-D17+1),IF(ISBLANK(H17),"無手配(至)を入力",((E17-D17+1)-(H17-G17+1))))))))</f>
        <v>---</v>
      </c>
    </row>
    <row r="18" customFormat="false" ht="24.95" hidden="false" customHeight="true" outlineLevel="0" collapsed="false">
      <c r="A18" s="45" t="n">
        <v>9</v>
      </c>
      <c r="B18" s="24"/>
      <c r="C18" s="25"/>
      <c r="D18" s="26"/>
      <c r="E18" s="27"/>
      <c r="F18" s="28"/>
      <c r="G18" s="26"/>
      <c r="H18" s="27"/>
      <c r="I18" s="29"/>
      <c r="J18" s="30" t="str">
        <f aca="false">IF(ISBLANK(D18),"---",(IF(ISBLANK(E18),"帰着日を入力",(IF(ISBLANK(G18),(E18-D18+1),IF(ISBLANK(H18),"無手配(至)を入力",((E18-D18+1)-(H18-G18+1))))))))</f>
        <v>---</v>
      </c>
    </row>
    <row r="19" customFormat="false" ht="24.95" hidden="false" customHeight="true" outlineLevel="0" collapsed="false">
      <c r="A19" s="45" t="n">
        <v>10</v>
      </c>
      <c r="B19" s="24"/>
      <c r="C19" s="25"/>
      <c r="D19" s="26"/>
      <c r="E19" s="27"/>
      <c r="F19" s="28"/>
      <c r="G19" s="26"/>
      <c r="H19" s="27"/>
      <c r="I19" s="29"/>
      <c r="J19" s="30" t="str">
        <f aca="false">IF(ISBLANK(D19),"---",(IF(ISBLANK(E19),"帰着日を入力",(IF(ISBLANK(G19),(E19-D19+1),IF(ISBLANK(H19),"無手配(至)を入力",((E19-D19+1)-(H19-G19+1))))))))</f>
        <v>---</v>
      </c>
    </row>
    <row r="20" customFormat="false" ht="24.95" hidden="false" customHeight="true" outlineLevel="0" collapsed="false">
      <c r="A20" s="45" t="n">
        <v>11</v>
      </c>
      <c r="B20" s="24"/>
      <c r="C20" s="25"/>
      <c r="D20" s="26"/>
      <c r="E20" s="27"/>
      <c r="F20" s="28"/>
      <c r="G20" s="26"/>
      <c r="H20" s="27"/>
      <c r="I20" s="29"/>
      <c r="J20" s="30" t="str">
        <f aca="false">IF(ISBLANK(D20),"---",(IF(ISBLANK(E20),"帰着日を入力",(IF(ISBLANK(G20),(E20-D20+1),IF(ISBLANK(H20),"無手配(至)を入力",((E20-D20+1)-(H20-G20+1))))))))</f>
        <v>---</v>
      </c>
    </row>
    <row r="21" customFormat="false" ht="24.95" hidden="false" customHeight="true" outlineLevel="0" collapsed="false">
      <c r="A21" s="45" t="n">
        <v>12</v>
      </c>
      <c r="B21" s="24"/>
      <c r="C21" s="25"/>
      <c r="D21" s="26"/>
      <c r="E21" s="27"/>
      <c r="F21" s="28"/>
      <c r="G21" s="26"/>
      <c r="H21" s="27"/>
      <c r="I21" s="29"/>
      <c r="J21" s="30" t="str">
        <f aca="false">IF(ISBLANK(D21),"---",(IF(ISBLANK(E21),"帰着日を入力",(IF(ISBLANK(G21),(E21-D21+1),IF(ISBLANK(H21),"無手配(至)を入力",((E21-D21+1)-(H21-G21+1))))))))</f>
        <v>---</v>
      </c>
    </row>
    <row r="22" customFormat="false" ht="24.95" hidden="false" customHeight="true" outlineLevel="0" collapsed="false">
      <c r="A22" s="45" t="n">
        <v>13</v>
      </c>
      <c r="B22" s="24"/>
      <c r="C22" s="25"/>
      <c r="D22" s="26"/>
      <c r="E22" s="27"/>
      <c r="F22" s="28"/>
      <c r="G22" s="26"/>
      <c r="H22" s="27"/>
      <c r="I22" s="29"/>
      <c r="J22" s="30" t="str">
        <f aca="false">IF(ISBLANK(D22),"---",(IF(ISBLANK(E22),"帰着日を入力",(IF(ISBLANK(G22),(E22-D22+1),IF(ISBLANK(H22),"無手配(至)を入力",((E22-D22+1)-(H22-G22+1))))))))</f>
        <v>---</v>
      </c>
    </row>
    <row r="23" customFormat="false" ht="24.95" hidden="false" customHeight="true" outlineLevel="0" collapsed="false">
      <c r="A23" s="45" t="n">
        <v>14</v>
      </c>
      <c r="B23" s="24"/>
      <c r="C23" s="25"/>
      <c r="D23" s="26"/>
      <c r="E23" s="27"/>
      <c r="F23" s="28"/>
      <c r="G23" s="26"/>
      <c r="H23" s="27"/>
      <c r="I23" s="29"/>
      <c r="J23" s="30" t="str">
        <f aca="false">IF(ISBLANK(D23),"---",(IF(ISBLANK(E23),"帰着日を入力",(IF(ISBLANK(G23),(E23-D23+1),IF(ISBLANK(H23),"無手配(至)を入力",((E23-D23+1)-(H23-G23+1))))))))</f>
        <v>---</v>
      </c>
    </row>
    <row r="24" customFormat="false" ht="24.95" hidden="false" customHeight="true" outlineLevel="0" collapsed="false">
      <c r="A24" s="45" t="n">
        <v>15</v>
      </c>
      <c r="B24" s="24"/>
      <c r="C24" s="25"/>
      <c r="D24" s="26"/>
      <c r="E24" s="27"/>
      <c r="F24" s="28"/>
      <c r="G24" s="26"/>
      <c r="H24" s="27"/>
      <c r="I24" s="29"/>
      <c r="J24" s="30" t="str">
        <f aca="false">IF(ISBLANK(D24),"---",(IF(ISBLANK(E24),"帰着日を入力",(IF(ISBLANK(G24),(E24-D24+1),IF(ISBLANK(H24),"無手配(至)を入力",((E24-D24+1)-(H24-G24+1))))))))</f>
        <v>---</v>
      </c>
    </row>
    <row r="25" customFormat="false" ht="24.95" hidden="false" customHeight="true" outlineLevel="0" collapsed="false">
      <c r="A25" s="45" t="n">
        <v>16</v>
      </c>
      <c r="B25" s="24"/>
      <c r="C25" s="25"/>
      <c r="D25" s="26"/>
      <c r="E25" s="27"/>
      <c r="F25" s="28"/>
      <c r="G25" s="26"/>
      <c r="H25" s="27"/>
      <c r="I25" s="29"/>
      <c r="J25" s="30" t="str">
        <f aca="false">IF(ISBLANK(D25),"---",(IF(ISBLANK(E25),"帰着日を入力",(IF(ISBLANK(G25),(E25-D25+1),IF(ISBLANK(H25),"無手配(至)を入力",((E25-D25+1)-(H25-G25+1))))))))</f>
        <v>---</v>
      </c>
    </row>
    <row r="26" customFormat="false" ht="24.95" hidden="false" customHeight="true" outlineLevel="0" collapsed="false">
      <c r="A26" s="45" t="n">
        <v>17</v>
      </c>
      <c r="B26" s="24"/>
      <c r="C26" s="25"/>
      <c r="D26" s="26"/>
      <c r="E26" s="27"/>
      <c r="F26" s="28"/>
      <c r="G26" s="26"/>
      <c r="H26" s="27"/>
      <c r="I26" s="29"/>
      <c r="J26" s="30" t="str">
        <f aca="false">IF(ISBLANK(D26),"---",(IF(ISBLANK(E26),"帰着日を入力",(IF(ISBLANK(G26),(E26-D26+1),IF(ISBLANK(H26),"無手配(至)を入力",((E26-D26+1)-(H26-G26+1))))))))</f>
        <v>---</v>
      </c>
    </row>
    <row r="27" customFormat="false" ht="24.95" hidden="false" customHeight="true" outlineLevel="0" collapsed="false">
      <c r="A27" s="45" t="n">
        <v>18</v>
      </c>
      <c r="B27" s="24"/>
      <c r="C27" s="25"/>
      <c r="D27" s="26"/>
      <c r="E27" s="27"/>
      <c r="F27" s="28"/>
      <c r="G27" s="26"/>
      <c r="H27" s="27"/>
      <c r="I27" s="29"/>
      <c r="J27" s="30" t="str">
        <f aca="false">IF(ISBLANK(D27),"---",(IF(ISBLANK(E27),"帰着日を入力",(IF(ISBLANK(G27),(E27-D27+1),IF(ISBLANK(H27),"無手配(至)を入力",((E27-D27+1)-(H27-G27+1))))))))</f>
        <v>---</v>
      </c>
    </row>
    <row r="28" customFormat="false" ht="24.95" hidden="false" customHeight="true" outlineLevel="0" collapsed="false">
      <c r="A28" s="45" t="n">
        <v>19</v>
      </c>
      <c r="B28" s="24"/>
      <c r="C28" s="25"/>
      <c r="D28" s="26"/>
      <c r="E28" s="27"/>
      <c r="F28" s="28"/>
      <c r="G28" s="26"/>
      <c r="H28" s="27"/>
      <c r="I28" s="29"/>
      <c r="J28" s="30" t="str">
        <f aca="false">IF(ISBLANK(D28),"---",(IF(ISBLANK(E28),"帰着日を入力",(IF(ISBLANK(G28),(E28-D28+1),IF(ISBLANK(H28),"無手配(至)を入力",((E28-D28+1)-(H28-G28+1))))))))</f>
        <v>---</v>
      </c>
    </row>
    <row r="29" customFormat="false" ht="24.95" hidden="false" customHeight="true" outlineLevel="0" collapsed="false">
      <c r="A29" s="45" t="n">
        <v>20</v>
      </c>
      <c r="B29" s="24"/>
      <c r="C29" s="25"/>
      <c r="D29" s="26"/>
      <c r="E29" s="27"/>
      <c r="F29" s="28"/>
      <c r="G29" s="26"/>
      <c r="H29" s="27"/>
      <c r="I29" s="29"/>
      <c r="J29" s="30" t="str">
        <f aca="false">IF(ISBLANK(D29),"---",(IF(ISBLANK(E29),"帰着日を入力",(IF(ISBLANK(G29),(E29-D29+1),IF(ISBLANK(H29),"無手配(至)を入力",((E29-D29+1)-(H29-G29+1))))))))</f>
        <v>---</v>
      </c>
    </row>
    <row r="30" customFormat="false" ht="24.95" hidden="false" customHeight="true" outlineLevel="0" collapsed="false">
      <c r="A30" s="45" t="n">
        <v>21</v>
      </c>
      <c r="B30" s="24"/>
      <c r="C30" s="25"/>
      <c r="D30" s="26"/>
      <c r="E30" s="27"/>
      <c r="F30" s="28"/>
      <c r="G30" s="26"/>
      <c r="H30" s="27"/>
      <c r="I30" s="29"/>
      <c r="J30" s="30" t="str">
        <f aca="false">IF(ISBLANK(D30),"---",(IF(ISBLANK(E30),"帰着日を入力",(IF(ISBLANK(G30),(E30-D30+1),IF(ISBLANK(H30),"無手配(至)を入力",((E30-D30+1)-(H30-G30+1))))))))</f>
        <v>---</v>
      </c>
    </row>
    <row r="31" customFormat="false" ht="24.95" hidden="false" customHeight="true" outlineLevel="0" collapsed="false">
      <c r="A31" s="45" t="n">
        <v>22</v>
      </c>
      <c r="B31" s="24"/>
      <c r="C31" s="25"/>
      <c r="D31" s="26"/>
      <c r="E31" s="27"/>
      <c r="F31" s="28"/>
      <c r="G31" s="26"/>
      <c r="H31" s="27"/>
      <c r="I31" s="29"/>
      <c r="J31" s="30" t="str">
        <f aca="false">IF(ISBLANK(D31),"---",(IF(ISBLANK(E31),"帰着日を入力",(IF(ISBLANK(G31),(E31-D31+1),IF(ISBLANK(H31),"無手配(至)を入力",((E31-D31+1)-(H31-G31+1))))))))</f>
        <v>---</v>
      </c>
    </row>
    <row r="32" customFormat="false" ht="24.95" hidden="false" customHeight="true" outlineLevel="0" collapsed="false">
      <c r="A32" s="45" t="n">
        <v>23</v>
      </c>
      <c r="B32" s="24"/>
      <c r="C32" s="25"/>
      <c r="D32" s="26"/>
      <c r="E32" s="27"/>
      <c r="F32" s="28"/>
      <c r="G32" s="26"/>
      <c r="H32" s="27"/>
      <c r="I32" s="29"/>
      <c r="J32" s="30" t="str">
        <f aca="false">IF(ISBLANK(D32),"---",(IF(ISBLANK(E32),"帰着日を入力",(IF(ISBLANK(G32),(E32-D32+1),IF(ISBLANK(H32),"無手配(至)を入力",((E32-D32+1)-(H32-G32+1))))))))</f>
        <v>---</v>
      </c>
    </row>
    <row r="33" customFormat="false" ht="24.95" hidden="false" customHeight="true" outlineLevel="0" collapsed="false">
      <c r="A33" s="45" t="n">
        <v>24</v>
      </c>
      <c r="B33" s="24"/>
      <c r="C33" s="25"/>
      <c r="D33" s="26"/>
      <c r="E33" s="27"/>
      <c r="F33" s="28"/>
      <c r="G33" s="26"/>
      <c r="H33" s="27"/>
      <c r="I33" s="29"/>
      <c r="J33" s="30" t="str">
        <f aca="false">IF(ISBLANK(D33),"---",(IF(ISBLANK(E33),"帰着日を入力",(IF(ISBLANK(G33),(E33-D33+1),IF(ISBLANK(H33),"無手配(至)を入力",((E33-D33+1)-(H33-G33+1))))))))</f>
        <v>---</v>
      </c>
    </row>
    <row r="34" customFormat="false" ht="24.95" hidden="false" customHeight="true" outlineLevel="0" collapsed="false">
      <c r="A34" s="45" t="n">
        <v>25</v>
      </c>
      <c r="B34" s="24"/>
      <c r="C34" s="25"/>
      <c r="D34" s="26"/>
      <c r="E34" s="27"/>
      <c r="F34" s="28"/>
      <c r="G34" s="26"/>
      <c r="H34" s="27"/>
      <c r="I34" s="29"/>
      <c r="J34" s="30" t="str">
        <f aca="false">IF(ISBLANK(D34),"---",(IF(ISBLANK(E34),"帰着日を入力",(IF(ISBLANK(G34),(E34-D34+1),IF(ISBLANK(H34),"無手配(至)を入力",((E34-D34+1)-(H34-G34+1))))))))</f>
        <v>---</v>
      </c>
    </row>
    <row r="35" customFormat="false" ht="24.95" hidden="false" customHeight="true" outlineLevel="0" collapsed="false">
      <c r="A35" s="45" t="n">
        <v>26</v>
      </c>
      <c r="B35" s="24"/>
      <c r="C35" s="25"/>
      <c r="D35" s="26"/>
      <c r="E35" s="27"/>
      <c r="F35" s="28"/>
      <c r="G35" s="26"/>
      <c r="H35" s="27"/>
      <c r="I35" s="29"/>
      <c r="J35" s="30" t="str">
        <f aca="false">IF(ISBLANK(D35),"---",(IF(ISBLANK(E35),"帰着日を入力",(IF(ISBLANK(G35),(E35-D35+1),IF(ISBLANK(H35),"無手配(至)を入力",((E35-D35+1)-(H35-G35+1))))))))</f>
        <v>---</v>
      </c>
    </row>
    <row r="36" customFormat="false" ht="24.95" hidden="false" customHeight="true" outlineLevel="0" collapsed="false">
      <c r="A36" s="45" t="n">
        <v>27</v>
      </c>
      <c r="B36" s="24"/>
      <c r="C36" s="25"/>
      <c r="D36" s="26"/>
      <c r="E36" s="27"/>
      <c r="F36" s="28"/>
      <c r="G36" s="26"/>
      <c r="H36" s="27"/>
      <c r="I36" s="29"/>
      <c r="J36" s="30" t="str">
        <f aca="false">IF(ISBLANK(D36),"---",(IF(ISBLANK(E36),"帰着日を入力",(IF(ISBLANK(G36),(E36-D36+1),IF(ISBLANK(H36),"無手配(至)を入力",((E36-D36+1)-(H36-G36+1))))))))</f>
        <v>---</v>
      </c>
    </row>
    <row r="37" customFormat="false" ht="24.95" hidden="false" customHeight="true" outlineLevel="0" collapsed="false">
      <c r="A37" s="45" t="n">
        <v>28</v>
      </c>
      <c r="B37" s="24"/>
      <c r="C37" s="25"/>
      <c r="D37" s="26"/>
      <c r="E37" s="27"/>
      <c r="F37" s="28"/>
      <c r="G37" s="26"/>
      <c r="H37" s="27"/>
      <c r="I37" s="29"/>
      <c r="J37" s="30" t="str">
        <f aca="false">IF(ISBLANK(D37),"---",(IF(ISBLANK(E37),"帰着日を入力",(IF(ISBLANK(G37),(E37-D37+1),IF(ISBLANK(H37),"無手配(至)を入力",((E37-D37+1)-(H37-G37+1))))))))</f>
        <v>---</v>
      </c>
    </row>
    <row r="38" customFormat="false" ht="24.95" hidden="false" customHeight="true" outlineLevel="0" collapsed="false">
      <c r="A38" s="45" t="n">
        <v>29</v>
      </c>
      <c r="B38" s="24"/>
      <c r="C38" s="25"/>
      <c r="D38" s="26"/>
      <c r="E38" s="27"/>
      <c r="F38" s="28"/>
      <c r="G38" s="26"/>
      <c r="H38" s="27"/>
      <c r="I38" s="29"/>
      <c r="J38" s="30" t="str">
        <f aca="false">IF(ISBLANK(D38),"---",(IF(ISBLANK(E38),"帰着日を入力",(IF(ISBLANK(G38),(E38-D38+1),IF(ISBLANK(H38),"無手配(至)を入力",((E38-D38+1)-(H38-G38+1))))))))</f>
        <v>---</v>
      </c>
    </row>
    <row r="39" customFormat="false" ht="24.95" hidden="false" customHeight="true" outlineLevel="0" collapsed="false">
      <c r="A39" s="45" t="n">
        <v>30</v>
      </c>
      <c r="B39" s="24"/>
      <c r="C39" s="25"/>
      <c r="D39" s="26"/>
      <c r="E39" s="27"/>
      <c r="F39" s="28"/>
      <c r="G39" s="26"/>
      <c r="H39" s="27"/>
      <c r="I39" s="29"/>
      <c r="J39" s="30" t="str">
        <f aca="false">IF(ISBLANK(D39),"---",(IF(ISBLANK(E39),"帰着日を入力",(IF(ISBLANK(G39),(E39-D39+1),IF(ISBLANK(H39),"無手配(至)を入力",((E39-D39+1)-(H39-G39+1))))))))</f>
        <v>---</v>
      </c>
    </row>
    <row r="40" customFormat="false" ht="24.95" hidden="false" customHeight="true" outlineLevel="0" collapsed="false">
      <c r="A40" s="45" t="n">
        <v>31</v>
      </c>
      <c r="B40" s="24"/>
      <c r="C40" s="25"/>
      <c r="D40" s="26"/>
      <c r="E40" s="27"/>
      <c r="F40" s="28"/>
      <c r="G40" s="26"/>
      <c r="H40" s="27"/>
      <c r="I40" s="29"/>
      <c r="J40" s="30" t="str">
        <f aca="false">IF(ISBLANK(D40),"---",(IF(ISBLANK(E40),"帰着日を入力",(IF(ISBLANK(G40),(E40-D40+1),IF(ISBLANK(H40),"無手配(至)を入力",((E40-D40+1)-(H40-G40+1))))))))</f>
        <v>---</v>
      </c>
    </row>
    <row r="41" customFormat="false" ht="24.95" hidden="false" customHeight="true" outlineLevel="0" collapsed="false">
      <c r="A41" s="45" t="n">
        <v>32</v>
      </c>
      <c r="B41" s="24"/>
      <c r="C41" s="25"/>
      <c r="D41" s="26"/>
      <c r="E41" s="27"/>
      <c r="F41" s="28"/>
      <c r="G41" s="26"/>
      <c r="H41" s="27"/>
      <c r="I41" s="29"/>
      <c r="J41" s="30" t="str">
        <f aca="false">IF(ISBLANK(D41),"---",(IF(ISBLANK(E41),"帰着日を入力",(IF(ISBLANK(G41),(E41-D41+1),IF(ISBLANK(H41),"無手配(至)を入力",((E41-D41+1)-(H41-G41+1))))))))</f>
        <v>---</v>
      </c>
    </row>
    <row r="42" customFormat="false" ht="24.95" hidden="false" customHeight="true" outlineLevel="0" collapsed="false">
      <c r="A42" s="45" t="n">
        <v>33</v>
      </c>
      <c r="B42" s="24"/>
      <c r="C42" s="25"/>
      <c r="D42" s="26"/>
      <c r="E42" s="27"/>
      <c r="F42" s="28"/>
      <c r="G42" s="26"/>
      <c r="H42" s="27"/>
      <c r="I42" s="29"/>
      <c r="J42" s="30" t="str">
        <f aca="false">IF(ISBLANK(D42),"---",(IF(ISBLANK(E42),"帰着日を入力",(IF(ISBLANK(G42),(E42-D42+1),IF(ISBLANK(H42),"無手配(至)を入力",((E42-D42+1)-(H42-G42+1))))))))</f>
        <v>---</v>
      </c>
    </row>
    <row r="43" customFormat="false" ht="24.95" hidden="false" customHeight="true" outlineLevel="0" collapsed="false">
      <c r="A43" s="45" t="n">
        <v>34</v>
      </c>
      <c r="B43" s="24"/>
      <c r="C43" s="25"/>
      <c r="D43" s="26"/>
      <c r="E43" s="27"/>
      <c r="F43" s="28"/>
      <c r="G43" s="26"/>
      <c r="H43" s="27"/>
      <c r="I43" s="29"/>
      <c r="J43" s="30" t="str">
        <f aca="false">IF(ISBLANK(D43),"---",(IF(ISBLANK(E43),"帰着日を入力",(IF(ISBLANK(G43),(E43-D43+1),IF(ISBLANK(H43),"無手配(至)を入力",((E43-D43+1)-(H43-G43+1))))))))</f>
        <v>---</v>
      </c>
    </row>
    <row r="44" customFormat="false" ht="24.95" hidden="false" customHeight="true" outlineLevel="0" collapsed="false">
      <c r="A44" s="45" t="n">
        <v>35</v>
      </c>
      <c r="B44" s="24"/>
      <c r="C44" s="25"/>
      <c r="D44" s="26"/>
      <c r="E44" s="27"/>
      <c r="F44" s="28"/>
      <c r="G44" s="26"/>
      <c r="H44" s="27"/>
      <c r="I44" s="29"/>
      <c r="J44" s="30" t="str">
        <f aca="false">IF(ISBLANK(D44),"---",(IF(ISBLANK(E44),"帰着日を入力",(IF(ISBLANK(G44),(E44-D44+1),IF(ISBLANK(H44),"無手配(至)を入力",((E44-D44+1)-(H44-G44+1))))))))</f>
        <v>---</v>
      </c>
    </row>
    <row r="45" customFormat="false" ht="24.95" hidden="false" customHeight="true" outlineLevel="0" collapsed="false">
      <c r="A45" s="45" t="n">
        <v>36</v>
      </c>
      <c r="B45" s="24"/>
      <c r="C45" s="25"/>
      <c r="D45" s="26"/>
      <c r="E45" s="27"/>
      <c r="F45" s="28"/>
      <c r="G45" s="26"/>
      <c r="H45" s="27"/>
      <c r="I45" s="29"/>
      <c r="J45" s="30" t="str">
        <f aca="false">IF(ISBLANK(D45),"---",(IF(ISBLANK(E45),"帰着日を入力",(IF(ISBLANK(G45),(E45-D45+1),IF(ISBLANK(H45),"無手配(至)を入力",((E45-D45+1)-(H45-G45+1))))))))</f>
        <v>---</v>
      </c>
    </row>
    <row r="46" customFormat="false" ht="24.95" hidden="false" customHeight="true" outlineLevel="0" collapsed="false">
      <c r="A46" s="45" t="n">
        <v>37</v>
      </c>
      <c r="B46" s="24"/>
      <c r="C46" s="25"/>
      <c r="D46" s="26"/>
      <c r="E46" s="27"/>
      <c r="F46" s="28"/>
      <c r="G46" s="26"/>
      <c r="H46" s="27"/>
      <c r="I46" s="29"/>
      <c r="J46" s="30" t="str">
        <f aca="false">IF(ISBLANK(D46),"---",(IF(ISBLANK(E46),"帰着日を入力",(IF(ISBLANK(G46),(E46-D46+1),IF(ISBLANK(H46),"無手配(至)を入力",((E46-D46+1)-(H46-G46+1))))))))</f>
        <v>---</v>
      </c>
    </row>
    <row r="47" customFormat="false" ht="24.95" hidden="false" customHeight="true" outlineLevel="0" collapsed="false">
      <c r="A47" s="45" t="n">
        <v>38</v>
      </c>
      <c r="B47" s="24"/>
      <c r="C47" s="25"/>
      <c r="D47" s="26"/>
      <c r="E47" s="27"/>
      <c r="F47" s="28"/>
      <c r="G47" s="26"/>
      <c r="H47" s="27"/>
      <c r="I47" s="29"/>
      <c r="J47" s="30" t="str">
        <f aca="false">IF(ISBLANK(D47),"---",(IF(ISBLANK(E47),"帰着日を入力",(IF(ISBLANK(G47),(E47-D47+1),IF(ISBLANK(H47),"無手配(至)を入力",((E47-D47+1)-(H47-G47+1))))))))</f>
        <v>---</v>
      </c>
    </row>
    <row r="48" customFormat="false" ht="24.95" hidden="false" customHeight="true" outlineLevel="0" collapsed="false">
      <c r="A48" s="45" t="n">
        <v>39</v>
      </c>
      <c r="B48" s="24"/>
      <c r="C48" s="25"/>
      <c r="D48" s="26"/>
      <c r="E48" s="27"/>
      <c r="F48" s="28"/>
      <c r="G48" s="26"/>
      <c r="H48" s="27"/>
      <c r="I48" s="29"/>
      <c r="J48" s="30" t="str">
        <f aca="false">IF(ISBLANK(D48),"---",(IF(ISBLANK(E48),"帰着日を入力",(IF(ISBLANK(G48),(E48-D48+1),IF(ISBLANK(H48),"無手配(至)を入力",((E48-D48+1)-(H48-G48+1))))))))</f>
        <v>---</v>
      </c>
    </row>
    <row r="49" customFormat="false" ht="24.95" hidden="false" customHeight="true" outlineLevel="0" collapsed="false">
      <c r="A49" s="45" t="n">
        <v>40</v>
      </c>
      <c r="B49" s="24"/>
      <c r="C49" s="25"/>
      <c r="D49" s="26"/>
      <c r="E49" s="27"/>
      <c r="F49" s="28"/>
      <c r="G49" s="26"/>
      <c r="H49" s="27"/>
      <c r="I49" s="29"/>
      <c r="J49" s="30" t="str">
        <f aca="false">IF(ISBLANK(D49),"---",(IF(ISBLANK(E49),"帰着日を入力",(IF(ISBLANK(G49),(E49-D49+1),IF(ISBLANK(H49),"無手配(至)を入力",((E49-D49+1)-(H49-G49+1))))))))</f>
        <v>---</v>
      </c>
    </row>
    <row r="50" customFormat="false" ht="24.95" hidden="false" customHeight="true" outlineLevel="0" collapsed="false">
      <c r="A50" s="45" t="n">
        <v>41</v>
      </c>
      <c r="B50" s="24"/>
      <c r="C50" s="25"/>
      <c r="D50" s="26"/>
      <c r="E50" s="27"/>
      <c r="F50" s="28"/>
      <c r="G50" s="26"/>
      <c r="H50" s="27"/>
      <c r="I50" s="29"/>
      <c r="J50" s="30" t="str">
        <f aca="false">IF(ISBLANK(D50),"---",(IF(ISBLANK(E50),"帰着日を入力",(IF(ISBLANK(G50),(E50-D50+1),IF(ISBLANK(H50),"無手配(至)を入力",((E50-D50+1)-(H50-G50+1))))))))</f>
        <v>---</v>
      </c>
    </row>
    <row r="51" customFormat="false" ht="24.95" hidden="false" customHeight="true" outlineLevel="0" collapsed="false">
      <c r="A51" s="45" t="n">
        <v>42</v>
      </c>
      <c r="B51" s="24"/>
      <c r="C51" s="25"/>
      <c r="D51" s="26"/>
      <c r="E51" s="27"/>
      <c r="F51" s="28"/>
      <c r="G51" s="26"/>
      <c r="H51" s="27"/>
      <c r="I51" s="29"/>
      <c r="J51" s="30" t="str">
        <f aca="false">IF(ISBLANK(D51),"---",(IF(ISBLANK(E51),"帰着日を入力",(IF(ISBLANK(G51),(E51-D51+1),IF(ISBLANK(H51),"無手配(至)を入力",((E51-D51+1)-(H51-G51+1))))))))</f>
        <v>---</v>
      </c>
    </row>
    <row r="52" customFormat="false" ht="24.95" hidden="false" customHeight="true" outlineLevel="0" collapsed="false">
      <c r="A52" s="45" t="n">
        <v>43</v>
      </c>
      <c r="B52" s="24"/>
      <c r="C52" s="25"/>
      <c r="D52" s="26"/>
      <c r="E52" s="27"/>
      <c r="F52" s="28"/>
      <c r="G52" s="26"/>
      <c r="H52" s="27"/>
      <c r="I52" s="29"/>
      <c r="J52" s="30" t="str">
        <f aca="false">IF(ISBLANK(D52),"---",(IF(ISBLANK(E52),"帰着日を入力",(IF(ISBLANK(G52),(E52-D52+1),IF(ISBLANK(H52),"無手配(至)を入力",((E52-D52+1)-(H52-G52+1))))))))</f>
        <v>---</v>
      </c>
    </row>
    <row r="53" customFormat="false" ht="24.95" hidden="false" customHeight="true" outlineLevel="0" collapsed="false">
      <c r="A53" s="45" t="n">
        <v>44</v>
      </c>
      <c r="B53" s="24"/>
      <c r="C53" s="25"/>
      <c r="D53" s="26"/>
      <c r="E53" s="27"/>
      <c r="F53" s="28"/>
      <c r="G53" s="26"/>
      <c r="H53" s="27"/>
      <c r="I53" s="29"/>
      <c r="J53" s="30" t="str">
        <f aca="false">IF(ISBLANK(D53),"---",(IF(ISBLANK(E53),"帰着日を入力",(IF(ISBLANK(G53),(E53-D53+1),IF(ISBLANK(H53),"無手配(至)を入力",((E53-D53+1)-(H53-G53+1))))))))</f>
        <v>---</v>
      </c>
    </row>
    <row r="54" customFormat="false" ht="24.95" hidden="false" customHeight="true" outlineLevel="0" collapsed="false">
      <c r="A54" s="45" t="n">
        <v>45</v>
      </c>
      <c r="B54" s="24"/>
      <c r="C54" s="25"/>
      <c r="D54" s="26"/>
      <c r="E54" s="27"/>
      <c r="F54" s="28"/>
      <c r="G54" s="26"/>
      <c r="H54" s="27"/>
      <c r="I54" s="29"/>
      <c r="J54" s="30" t="str">
        <f aca="false">IF(ISBLANK(D54),"---",(IF(ISBLANK(E54),"帰着日を入力",(IF(ISBLANK(G54),(E54-D54+1),IF(ISBLANK(H54),"無手配(至)を入力",((E54-D54+1)-(H54-G54+1))))))))</f>
        <v>---</v>
      </c>
    </row>
    <row r="55" customFormat="false" ht="24.95" hidden="false" customHeight="true" outlineLevel="0" collapsed="false">
      <c r="A55" s="45" t="n">
        <v>46</v>
      </c>
      <c r="B55" s="24"/>
      <c r="C55" s="25"/>
      <c r="D55" s="26"/>
      <c r="E55" s="27"/>
      <c r="F55" s="28"/>
      <c r="G55" s="26"/>
      <c r="H55" s="27"/>
      <c r="I55" s="29"/>
      <c r="J55" s="30" t="str">
        <f aca="false">IF(ISBLANK(D55),"---",(IF(ISBLANK(E55),"帰着日を入力",(IF(ISBLANK(G55),(E55-D55+1),IF(ISBLANK(H55),"無手配(至)を入力",((E55-D55+1)-(H55-G55+1))))))))</f>
        <v>---</v>
      </c>
    </row>
    <row r="56" customFormat="false" ht="24.95" hidden="false" customHeight="true" outlineLevel="0" collapsed="false">
      <c r="A56" s="45" t="n">
        <v>47</v>
      </c>
      <c r="B56" s="24"/>
      <c r="C56" s="25"/>
      <c r="D56" s="26"/>
      <c r="E56" s="27"/>
      <c r="F56" s="28"/>
      <c r="G56" s="26"/>
      <c r="H56" s="27"/>
      <c r="I56" s="29"/>
      <c r="J56" s="30" t="str">
        <f aca="false">IF(ISBLANK(D56),"---",(IF(ISBLANK(E56),"帰着日を入力",(IF(ISBLANK(G56),(E56-D56+1),IF(ISBLANK(H56),"無手配(至)を入力",((E56-D56+1)-(H56-G56+1))))))))</f>
        <v>---</v>
      </c>
    </row>
    <row r="57" customFormat="false" ht="24.95" hidden="false" customHeight="true" outlineLevel="0" collapsed="false">
      <c r="A57" s="45" t="n">
        <v>48</v>
      </c>
      <c r="B57" s="24"/>
      <c r="C57" s="25"/>
      <c r="D57" s="26"/>
      <c r="E57" s="27"/>
      <c r="F57" s="28"/>
      <c r="G57" s="26"/>
      <c r="H57" s="27"/>
      <c r="I57" s="29"/>
      <c r="J57" s="30" t="str">
        <f aca="false">IF(ISBLANK(D57),"---",(IF(ISBLANK(E57),"帰着日を入力",(IF(ISBLANK(G57),(E57-D57+1),IF(ISBLANK(H57),"無手配(至)を入力",((E57-D57+1)-(H57-G57+1))))))))</f>
        <v>---</v>
      </c>
    </row>
    <row r="58" customFormat="false" ht="24.95" hidden="false" customHeight="true" outlineLevel="0" collapsed="false">
      <c r="A58" s="45" t="n">
        <v>49</v>
      </c>
      <c r="B58" s="24"/>
      <c r="C58" s="25"/>
      <c r="D58" s="26"/>
      <c r="E58" s="27"/>
      <c r="F58" s="28"/>
      <c r="G58" s="26"/>
      <c r="H58" s="27"/>
      <c r="I58" s="29"/>
      <c r="J58" s="30" t="str">
        <f aca="false">IF(ISBLANK(D58),"---",(IF(ISBLANK(E58),"帰着日を入力",(IF(ISBLANK(G58),(E58-D58+1),IF(ISBLANK(H58),"無手配(至)を入力",((E58-D58+1)-(H58-G58+1))))))))</f>
        <v>---</v>
      </c>
    </row>
    <row r="59" customFormat="false" ht="24.95" hidden="false" customHeight="true" outlineLevel="0" collapsed="false">
      <c r="A59" s="45" t="n">
        <v>50</v>
      </c>
      <c r="B59" s="24"/>
      <c r="C59" s="25"/>
      <c r="D59" s="26"/>
      <c r="E59" s="27"/>
      <c r="F59" s="28"/>
      <c r="G59" s="26"/>
      <c r="H59" s="27"/>
      <c r="I59" s="29"/>
      <c r="J59" s="30" t="str">
        <f aca="false">IF(ISBLANK(D59),"---",(IF(ISBLANK(E59),"帰着日を入力",(IF(ISBLANK(G59),(E59-D59+1),IF(ISBLANK(H59),"無手配(至)を入力",((E59-D59+1)-(H59-G59+1))))))))</f>
        <v>---</v>
      </c>
    </row>
    <row r="60" customFormat="false" ht="24.95" hidden="false" customHeight="true" outlineLevel="0" collapsed="false">
      <c r="A60" s="45" t="n">
        <v>51</v>
      </c>
      <c r="B60" s="24"/>
      <c r="C60" s="25"/>
      <c r="D60" s="26"/>
      <c r="E60" s="27"/>
      <c r="F60" s="28"/>
      <c r="G60" s="26"/>
      <c r="H60" s="27"/>
      <c r="I60" s="29"/>
      <c r="J60" s="30" t="str">
        <f aca="false">IF(ISBLANK(D60),"---",(IF(ISBLANK(E60),"帰着日を入力",(IF(ISBLANK(G60),(E60-D60+1),IF(ISBLANK(H60),"無手配(至)を入力",((E60-D60+1)-(H60-G60+1))))))))</f>
        <v>---</v>
      </c>
    </row>
    <row r="61" customFormat="false" ht="24.95" hidden="false" customHeight="true" outlineLevel="0" collapsed="false">
      <c r="A61" s="45" t="n">
        <v>52</v>
      </c>
      <c r="B61" s="24"/>
      <c r="C61" s="25"/>
      <c r="D61" s="26"/>
      <c r="E61" s="27"/>
      <c r="F61" s="28"/>
      <c r="G61" s="26"/>
      <c r="H61" s="27"/>
      <c r="I61" s="29"/>
      <c r="J61" s="30" t="str">
        <f aca="false">IF(ISBLANK(D61),"---",(IF(ISBLANK(E61),"帰着日を入力",(IF(ISBLANK(G61),(E61-D61+1),IF(ISBLANK(H61),"無手配(至)を入力",((E61-D61+1)-(H61-G61+1))))))))</f>
        <v>---</v>
      </c>
    </row>
    <row r="62" customFormat="false" ht="24.95" hidden="false" customHeight="true" outlineLevel="0" collapsed="false">
      <c r="A62" s="45" t="n">
        <v>53</v>
      </c>
      <c r="B62" s="24"/>
      <c r="C62" s="25"/>
      <c r="D62" s="26"/>
      <c r="E62" s="27"/>
      <c r="F62" s="28"/>
      <c r="G62" s="26"/>
      <c r="H62" s="27"/>
      <c r="I62" s="29"/>
      <c r="J62" s="30" t="str">
        <f aca="false">IF(ISBLANK(D62),"---",(IF(ISBLANK(E62),"帰着日を入力",(IF(ISBLANK(G62),(E62-D62+1),IF(ISBLANK(H62),"無手配(至)を入力",((E62-D62+1)-(H62-G62+1))))))))</f>
        <v>---</v>
      </c>
    </row>
    <row r="63" customFormat="false" ht="24.95" hidden="false" customHeight="true" outlineLevel="0" collapsed="false">
      <c r="A63" s="45" t="n">
        <v>54</v>
      </c>
      <c r="B63" s="24"/>
      <c r="C63" s="25"/>
      <c r="D63" s="26"/>
      <c r="E63" s="27"/>
      <c r="F63" s="28"/>
      <c r="G63" s="26"/>
      <c r="H63" s="27"/>
      <c r="I63" s="29"/>
      <c r="J63" s="30" t="str">
        <f aca="false">IF(ISBLANK(D63),"---",(IF(ISBLANK(E63),"帰着日を入力",(IF(ISBLANK(G63),(E63-D63+1),IF(ISBLANK(H63),"無手配(至)を入力",((E63-D63+1)-(H63-G63+1))))))))</f>
        <v>---</v>
      </c>
    </row>
    <row r="64" customFormat="false" ht="24.95" hidden="false" customHeight="true" outlineLevel="0" collapsed="false">
      <c r="A64" s="45" t="n">
        <v>55</v>
      </c>
      <c r="B64" s="24"/>
      <c r="C64" s="25"/>
      <c r="D64" s="26"/>
      <c r="E64" s="27"/>
      <c r="F64" s="28"/>
      <c r="G64" s="26"/>
      <c r="H64" s="27"/>
      <c r="I64" s="29"/>
      <c r="J64" s="30" t="str">
        <f aca="false">IF(ISBLANK(D64),"---",(IF(ISBLANK(E64),"帰着日を入力",(IF(ISBLANK(G64),(E64-D64+1),IF(ISBLANK(H64),"無手配(至)を入力",((E64-D64+1)-(H64-G64+1))))))))</f>
        <v>---</v>
      </c>
    </row>
    <row r="65" customFormat="false" ht="24.95" hidden="false" customHeight="true" outlineLevel="0" collapsed="false">
      <c r="A65" s="45" t="n">
        <v>56</v>
      </c>
      <c r="B65" s="24"/>
      <c r="C65" s="25"/>
      <c r="D65" s="26"/>
      <c r="E65" s="27"/>
      <c r="F65" s="28"/>
      <c r="G65" s="26"/>
      <c r="H65" s="27"/>
      <c r="I65" s="29"/>
      <c r="J65" s="30" t="str">
        <f aca="false">IF(ISBLANK(D65),"---",(IF(ISBLANK(E65),"帰着日を入力",(IF(ISBLANK(G65),(E65-D65+1),IF(ISBLANK(H65),"無手配(至)を入力",((E65-D65+1)-(H65-G65+1))))))))</f>
        <v>---</v>
      </c>
    </row>
    <row r="66" customFormat="false" ht="24.95" hidden="false" customHeight="true" outlineLevel="0" collapsed="false">
      <c r="A66" s="45" t="n">
        <v>57</v>
      </c>
      <c r="B66" s="24"/>
      <c r="C66" s="25"/>
      <c r="D66" s="26"/>
      <c r="E66" s="27"/>
      <c r="F66" s="28"/>
      <c r="G66" s="26"/>
      <c r="H66" s="27"/>
      <c r="I66" s="29"/>
      <c r="J66" s="30" t="str">
        <f aca="false">IF(ISBLANK(D66),"---",(IF(ISBLANK(E66),"帰着日を入力",(IF(ISBLANK(G66),(E66-D66+1),IF(ISBLANK(H66),"無手配(至)を入力",((E66-D66+1)-(H66-G66+1))))))))</f>
        <v>---</v>
      </c>
    </row>
    <row r="67" customFormat="false" ht="24.95" hidden="false" customHeight="true" outlineLevel="0" collapsed="false">
      <c r="A67" s="45" t="n">
        <v>58</v>
      </c>
      <c r="B67" s="24"/>
      <c r="C67" s="25"/>
      <c r="D67" s="26"/>
      <c r="E67" s="27"/>
      <c r="F67" s="28"/>
      <c r="G67" s="26"/>
      <c r="H67" s="27"/>
      <c r="I67" s="29"/>
      <c r="J67" s="30" t="str">
        <f aca="false">IF(ISBLANK(D67),"---",(IF(ISBLANK(E67),"帰着日を入力",(IF(ISBLANK(G67),(E67-D67+1),IF(ISBLANK(H67),"無手配(至)を入力",((E67-D67+1)-(H67-G67+1))))))))</f>
        <v>---</v>
      </c>
    </row>
    <row r="68" customFormat="false" ht="24.95" hidden="false" customHeight="true" outlineLevel="0" collapsed="false">
      <c r="A68" s="45" t="n">
        <v>59</v>
      </c>
      <c r="B68" s="24"/>
      <c r="C68" s="25"/>
      <c r="D68" s="26"/>
      <c r="E68" s="27"/>
      <c r="F68" s="28"/>
      <c r="G68" s="26"/>
      <c r="H68" s="27"/>
      <c r="I68" s="29"/>
      <c r="J68" s="30" t="str">
        <f aca="false">IF(ISBLANK(D68),"---",(IF(ISBLANK(E68),"帰着日を入力",(IF(ISBLANK(G68),(E68-D68+1),IF(ISBLANK(H68),"無手配(至)を入力",((E68-D68+1)-(H68-G68+1))))))))</f>
        <v>---</v>
      </c>
    </row>
    <row r="69" customFormat="false" ht="24.95" hidden="false" customHeight="true" outlineLevel="0" collapsed="false">
      <c r="A69" s="45" t="n">
        <v>60</v>
      </c>
      <c r="B69" s="24"/>
      <c r="C69" s="25"/>
      <c r="D69" s="26"/>
      <c r="E69" s="27"/>
      <c r="F69" s="28"/>
      <c r="G69" s="26"/>
      <c r="H69" s="27"/>
      <c r="I69" s="29"/>
      <c r="J69" s="30" t="str">
        <f aca="false">IF(ISBLANK(D69),"---",(IF(ISBLANK(E69),"帰着日を入力",(IF(ISBLANK(G69),(E69-D69+1),IF(ISBLANK(H69),"無手配(至)を入力",((E69-D69+1)-(H69-G69+1))))))))</f>
        <v>---</v>
      </c>
    </row>
    <row r="70" customFormat="false" ht="24.95" hidden="false" customHeight="true" outlineLevel="0" collapsed="false">
      <c r="A70" s="45" t="n">
        <v>61</v>
      </c>
      <c r="B70" s="24"/>
      <c r="C70" s="25"/>
      <c r="D70" s="26"/>
      <c r="E70" s="27"/>
      <c r="F70" s="28"/>
      <c r="G70" s="26"/>
      <c r="H70" s="27"/>
      <c r="I70" s="29"/>
      <c r="J70" s="30" t="str">
        <f aca="false">IF(ISBLANK(D70),"---",(IF(ISBLANK(E70),"帰着日を入力",(IF(ISBLANK(G70),(E70-D70+1),IF(ISBLANK(H70),"無手配(至)を入力",((E70-D70+1)-(H70-G70+1))))))))</f>
        <v>---</v>
      </c>
    </row>
    <row r="71" customFormat="false" ht="24.95" hidden="false" customHeight="true" outlineLevel="0" collapsed="false">
      <c r="A71" s="45" t="n">
        <v>62</v>
      </c>
      <c r="B71" s="24"/>
      <c r="C71" s="25"/>
      <c r="D71" s="26"/>
      <c r="E71" s="27"/>
      <c r="F71" s="28"/>
      <c r="G71" s="26"/>
      <c r="H71" s="27"/>
      <c r="I71" s="29"/>
      <c r="J71" s="30" t="str">
        <f aca="false">IF(ISBLANK(D71),"---",(IF(ISBLANK(E71),"帰着日を入力",(IF(ISBLANK(G71),(E71-D71+1),IF(ISBLANK(H71),"無手配(至)を入力",((E71-D71+1)-(H71-G71+1))))))))</f>
        <v>---</v>
      </c>
    </row>
    <row r="72" customFormat="false" ht="24.95" hidden="false" customHeight="true" outlineLevel="0" collapsed="false">
      <c r="A72" s="45" t="n">
        <v>63</v>
      </c>
      <c r="B72" s="24"/>
      <c r="C72" s="25"/>
      <c r="D72" s="26"/>
      <c r="E72" s="27"/>
      <c r="F72" s="28"/>
      <c r="G72" s="26"/>
      <c r="H72" s="27"/>
      <c r="I72" s="29"/>
      <c r="J72" s="30" t="str">
        <f aca="false">IF(ISBLANK(D72),"---",(IF(ISBLANK(E72),"帰着日を入力",(IF(ISBLANK(G72),(E72-D72+1),IF(ISBLANK(H72),"無手配(至)を入力",((E72-D72+1)-(H72-G72+1))))))))</f>
        <v>---</v>
      </c>
    </row>
    <row r="73" customFormat="false" ht="24.95" hidden="false" customHeight="true" outlineLevel="0" collapsed="false">
      <c r="A73" s="45" t="n">
        <v>64</v>
      </c>
      <c r="B73" s="24"/>
      <c r="C73" s="25"/>
      <c r="D73" s="26"/>
      <c r="E73" s="27"/>
      <c r="F73" s="28"/>
      <c r="G73" s="26"/>
      <c r="H73" s="27"/>
      <c r="I73" s="29"/>
      <c r="J73" s="30" t="str">
        <f aca="false">IF(ISBLANK(D73),"---",(IF(ISBLANK(E73),"帰着日を入力",(IF(ISBLANK(G73),(E73-D73+1),IF(ISBLANK(H73),"無手配(至)を入力",((E73-D73+1)-(H73-G73+1))))))))</f>
        <v>---</v>
      </c>
    </row>
    <row r="74" customFormat="false" ht="24.95" hidden="false" customHeight="true" outlineLevel="0" collapsed="false">
      <c r="A74" s="45" t="n">
        <v>65</v>
      </c>
      <c r="B74" s="24"/>
      <c r="C74" s="25"/>
      <c r="D74" s="26"/>
      <c r="E74" s="27"/>
      <c r="F74" s="28"/>
      <c r="G74" s="26"/>
      <c r="H74" s="27"/>
      <c r="I74" s="29"/>
      <c r="J74" s="30" t="str">
        <f aca="false">IF(ISBLANK(D74),"---",(IF(ISBLANK(E74),"帰着日を入力",(IF(ISBLANK(G74),(E74-D74+1),IF(ISBLANK(H74),"無手配(至)を入力",((E74-D74+1)-(H74-G74+1))))))))</f>
        <v>---</v>
      </c>
    </row>
    <row r="75" customFormat="false" ht="24.95" hidden="false" customHeight="true" outlineLevel="0" collapsed="false">
      <c r="A75" s="45" t="n">
        <v>66</v>
      </c>
      <c r="B75" s="24"/>
      <c r="C75" s="25"/>
      <c r="D75" s="26"/>
      <c r="E75" s="27"/>
      <c r="F75" s="28"/>
      <c r="G75" s="26"/>
      <c r="H75" s="27"/>
      <c r="I75" s="29"/>
      <c r="J75" s="30" t="str">
        <f aca="false">IF(ISBLANK(D75),"---",(IF(ISBLANK(E75),"帰着日を入力",(IF(ISBLANK(G75),(E75-D75+1),IF(ISBLANK(H75),"無手配(至)を入力",((E75-D75+1)-(H75-G75+1))))))))</f>
        <v>---</v>
      </c>
    </row>
    <row r="76" customFormat="false" ht="24.95" hidden="false" customHeight="true" outlineLevel="0" collapsed="false">
      <c r="A76" s="45" t="n">
        <v>67</v>
      </c>
      <c r="B76" s="24"/>
      <c r="C76" s="25"/>
      <c r="D76" s="26"/>
      <c r="E76" s="27"/>
      <c r="F76" s="28"/>
      <c r="G76" s="26"/>
      <c r="H76" s="27"/>
      <c r="I76" s="29"/>
      <c r="J76" s="30" t="str">
        <f aca="false">IF(ISBLANK(D76),"---",(IF(ISBLANK(E76),"帰着日を入力",(IF(ISBLANK(G76),(E76-D76+1),IF(ISBLANK(H76),"無手配(至)を入力",((E76-D76+1)-(H76-G76+1))))))))</f>
        <v>---</v>
      </c>
    </row>
    <row r="77" customFormat="false" ht="24.95" hidden="false" customHeight="true" outlineLevel="0" collapsed="false">
      <c r="A77" s="45" t="n">
        <v>68</v>
      </c>
      <c r="B77" s="24"/>
      <c r="C77" s="25"/>
      <c r="D77" s="26"/>
      <c r="E77" s="27"/>
      <c r="F77" s="28"/>
      <c r="G77" s="26"/>
      <c r="H77" s="27"/>
      <c r="I77" s="29"/>
      <c r="J77" s="30" t="str">
        <f aca="false">IF(ISBLANK(D77),"---",(IF(ISBLANK(E77),"帰着日を入力",(IF(ISBLANK(G77),(E77-D77+1),IF(ISBLANK(H77),"無手配(至)を入力",((E77-D77+1)-(H77-G77+1))))))))</f>
        <v>---</v>
      </c>
    </row>
    <row r="78" customFormat="false" ht="24.95" hidden="false" customHeight="true" outlineLevel="0" collapsed="false">
      <c r="A78" s="45" t="n">
        <v>69</v>
      </c>
      <c r="B78" s="24"/>
      <c r="C78" s="25"/>
      <c r="D78" s="26"/>
      <c r="E78" s="27"/>
      <c r="F78" s="28"/>
      <c r="G78" s="26"/>
      <c r="H78" s="27"/>
      <c r="I78" s="29"/>
      <c r="J78" s="30" t="str">
        <f aca="false">IF(ISBLANK(D78),"---",(IF(ISBLANK(E78),"帰着日を入力",(IF(ISBLANK(G78),(E78-D78+1),IF(ISBLANK(H78),"無手配(至)を入力",((E78-D78+1)-(H78-G78+1))))))))</f>
        <v>---</v>
      </c>
    </row>
    <row r="79" customFormat="false" ht="24.95" hidden="false" customHeight="true" outlineLevel="0" collapsed="false">
      <c r="A79" s="45" t="n">
        <v>70</v>
      </c>
      <c r="B79" s="24"/>
      <c r="C79" s="25"/>
      <c r="D79" s="26"/>
      <c r="E79" s="27"/>
      <c r="F79" s="28"/>
      <c r="G79" s="26"/>
      <c r="H79" s="27"/>
      <c r="I79" s="29"/>
      <c r="J79" s="30" t="str">
        <f aca="false">IF(ISBLANK(D79),"---",(IF(ISBLANK(E79),"帰着日を入力",(IF(ISBLANK(G79),(E79-D79+1),IF(ISBLANK(H79),"無手配(至)を入力",((E79-D79+1)-(H79-G79+1))))))))</f>
        <v>---</v>
      </c>
    </row>
    <row r="80" customFormat="false" ht="24.95" hidden="false" customHeight="true" outlineLevel="0" collapsed="false">
      <c r="A80" s="45" t="n">
        <v>71</v>
      </c>
      <c r="B80" s="24"/>
      <c r="C80" s="25"/>
      <c r="D80" s="26"/>
      <c r="E80" s="27"/>
      <c r="F80" s="28"/>
      <c r="G80" s="26"/>
      <c r="H80" s="27"/>
      <c r="I80" s="29"/>
      <c r="J80" s="30" t="str">
        <f aca="false">IF(ISBLANK(D80),"---",(IF(ISBLANK(E80),"帰着日を入力",(IF(ISBLANK(G80),(E80-D80+1),IF(ISBLANK(H80),"無手配(至)を入力",((E80-D80+1)-(H80-G80+1))))))))</f>
        <v>---</v>
      </c>
    </row>
    <row r="81" customFormat="false" ht="24.95" hidden="false" customHeight="true" outlineLevel="0" collapsed="false">
      <c r="A81" s="45" t="n">
        <v>72</v>
      </c>
      <c r="B81" s="24"/>
      <c r="C81" s="25"/>
      <c r="D81" s="26"/>
      <c r="E81" s="27"/>
      <c r="F81" s="28"/>
      <c r="G81" s="26"/>
      <c r="H81" s="27"/>
      <c r="I81" s="29"/>
      <c r="J81" s="30" t="str">
        <f aca="false">IF(ISBLANK(D81),"---",(IF(ISBLANK(E81),"帰着日を入力",(IF(ISBLANK(G81),(E81-D81+1),IF(ISBLANK(H81),"無手配(至)を入力",((E81-D81+1)-(H81-G81+1))))))))</f>
        <v>---</v>
      </c>
    </row>
    <row r="82" customFormat="false" ht="24.95" hidden="false" customHeight="true" outlineLevel="0" collapsed="false">
      <c r="A82" s="45" t="n">
        <v>73</v>
      </c>
      <c r="B82" s="24"/>
      <c r="C82" s="25"/>
      <c r="D82" s="26"/>
      <c r="E82" s="27"/>
      <c r="F82" s="28"/>
      <c r="G82" s="26"/>
      <c r="H82" s="27"/>
      <c r="I82" s="29"/>
      <c r="J82" s="30" t="str">
        <f aca="false">IF(ISBLANK(D82),"---",(IF(ISBLANK(E82),"帰着日を入力",(IF(ISBLANK(G82),(E82-D82+1),IF(ISBLANK(H82),"無手配(至)を入力",((E82-D82+1)-(H82-G82+1))))))))</f>
        <v>---</v>
      </c>
    </row>
    <row r="83" customFormat="false" ht="24.95" hidden="false" customHeight="true" outlineLevel="0" collapsed="false">
      <c r="A83" s="45" t="n">
        <v>74</v>
      </c>
      <c r="B83" s="24"/>
      <c r="C83" s="25"/>
      <c r="D83" s="26"/>
      <c r="E83" s="27"/>
      <c r="F83" s="28"/>
      <c r="G83" s="26"/>
      <c r="H83" s="27"/>
      <c r="I83" s="29"/>
      <c r="J83" s="30" t="str">
        <f aca="false">IF(ISBLANK(D83),"---",(IF(ISBLANK(E83),"帰着日を入力",(IF(ISBLANK(G83),(E83-D83+1),IF(ISBLANK(H83),"無手配(至)を入力",((E83-D83+1)-(H83-G83+1))))))))</f>
        <v>---</v>
      </c>
    </row>
    <row r="84" customFormat="false" ht="24.95" hidden="false" customHeight="true" outlineLevel="0" collapsed="false">
      <c r="A84" s="45" t="n">
        <v>75</v>
      </c>
      <c r="B84" s="24"/>
      <c r="C84" s="25"/>
      <c r="D84" s="26"/>
      <c r="E84" s="27"/>
      <c r="F84" s="28"/>
      <c r="G84" s="26"/>
      <c r="H84" s="27"/>
      <c r="I84" s="29"/>
      <c r="J84" s="30" t="str">
        <f aca="false">IF(ISBLANK(D84),"---",(IF(ISBLANK(E84),"帰着日を入力",(IF(ISBLANK(G84),(E84-D84+1),IF(ISBLANK(H84),"無手配(至)を入力",((E84-D84+1)-(H84-G84+1))))))))</f>
        <v>---</v>
      </c>
    </row>
    <row r="85" customFormat="false" ht="24.95" hidden="false" customHeight="true" outlineLevel="0" collapsed="false">
      <c r="A85" s="45" t="n">
        <v>76</v>
      </c>
      <c r="B85" s="24"/>
      <c r="C85" s="25"/>
      <c r="D85" s="26"/>
      <c r="E85" s="27"/>
      <c r="F85" s="28"/>
      <c r="G85" s="26"/>
      <c r="H85" s="27"/>
      <c r="I85" s="29"/>
      <c r="J85" s="30" t="str">
        <f aca="false">IF(ISBLANK(D85),"---",(IF(ISBLANK(E85),"帰着日を入力",(IF(ISBLANK(G85),(E85-D85+1),IF(ISBLANK(H85),"無手配(至)を入力",((E85-D85+1)-(H85-G85+1))))))))</f>
        <v>---</v>
      </c>
    </row>
    <row r="86" customFormat="false" ht="24.95" hidden="false" customHeight="true" outlineLevel="0" collapsed="false">
      <c r="A86" s="45" t="n">
        <v>77</v>
      </c>
      <c r="B86" s="24"/>
      <c r="C86" s="25"/>
      <c r="D86" s="26"/>
      <c r="E86" s="27"/>
      <c r="F86" s="28"/>
      <c r="G86" s="26"/>
      <c r="H86" s="27"/>
      <c r="I86" s="29"/>
      <c r="J86" s="30" t="str">
        <f aca="false">IF(ISBLANK(D86),"---",(IF(ISBLANK(E86),"帰着日を入力",(IF(ISBLANK(G86),(E86-D86+1),IF(ISBLANK(H86),"無手配(至)を入力",((E86-D86+1)-(H86-G86+1))))))))</f>
        <v>---</v>
      </c>
    </row>
    <row r="87" customFormat="false" ht="24.95" hidden="false" customHeight="true" outlineLevel="0" collapsed="false">
      <c r="A87" s="45" t="n">
        <v>78</v>
      </c>
      <c r="B87" s="24"/>
      <c r="C87" s="25"/>
      <c r="D87" s="26"/>
      <c r="E87" s="27"/>
      <c r="F87" s="28"/>
      <c r="G87" s="26"/>
      <c r="H87" s="27"/>
      <c r="I87" s="29"/>
      <c r="J87" s="30" t="str">
        <f aca="false">IF(ISBLANK(D87),"---",(IF(ISBLANK(E87),"帰着日を入力",(IF(ISBLANK(G87),(E87-D87+1),IF(ISBLANK(H87),"無手配(至)を入力",((E87-D87+1)-(H87-G87+1))))))))</f>
        <v>---</v>
      </c>
    </row>
    <row r="88" customFormat="false" ht="24.95" hidden="false" customHeight="true" outlineLevel="0" collapsed="false">
      <c r="A88" s="45" t="n">
        <v>79</v>
      </c>
      <c r="B88" s="24"/>
      <c r="C88" s="25"/>
      <c r="D88" s="26"/>
      <c r="E88" s="27"/>
      <c r="F88" s="28"/>
      <c r="G88" s="26"/>
      <c r="H88" s="27"/>
      <c r="I88" s="29"/>
      <c r="J88" s="30" t="str">
        <f aca="false">IF(ISBLANK(D88),"---",(IF(ISBLANK(E88),"帰着日を入力",(IF(ISBLANK(G88),(E88-D88+1),IF(ISBLANK(H88),"無手配(至)を入力",((E88-D88+1)-(H88-G88+1))))))))</f>
        <v>---</v>
      </c>
    </row>
    <row r="89" customFormat="false" ht="24.95" hidden="false" customHeight="true" outlineLevel="0" collapsed="false">
      <c r="A89" s="45" t="n">
        <v>80</v>
      </c>
      <c r="B89" s="24"/>
      <c r="C89" s="25"/>
      <c r="D89" s="26"/>
      <c r="E89" s="27"/>
      <c r="F89" s="28"/>
      <c r="G89" s="26"/>
      <c r="H89" s="27"/>
      <c r="I89" s="29"/>
      <c r="J89" s="30" t="str">
        <f aca="false">IF(ISBLANK(D89),"---",(IF(ISBLANK(E89),"帰着日を入力",(IF(ISBLANK(G89),(E89-D89+1),IF(ISBLANK(H89),"無手配(至)を入力",((E89-D89+1)-(H89-G89+1))))))))</f>
        <v>---</v>
      </c>
    </row>
    <row r="90" customFormat="false" ht="24.95" hidden="false" customHeight="true" outlineLevel="0" collapsed="false">
      <c r="A90" s="45" t="n">
        <v>81</v>
      </c>
      <c r="B90" s="24"/>
      <c r="C90" s="25"/>
      <c r="D90" s="26"/>
      <c r="E90" s="27"/>
      <c r="F90" s="28"/>
      <c r="G90" s="26"/>
      <c r="H90" s="27"/>
      <c r="I90" s="29"/>
      <c r="J90" s="30" t="str">
        <f aca="false">IF(ISBLANK(D90),"---",(IF(ISBLANK(E90),"帰着日を入力",(IF(ISBLANK(G90),(E90-D90+1),IF(ISBLANK(H90),"無手配(至)を入力",((E90-D90+1)-(H90-G90+1))))))))</f>
        <v>---</v>
      </c>
    </row>
    <row r="91" customFormat="false" ht="24.95" hidden="false" customHeight="true" outlineLevel="0" collapsed="false">
      <c r="A91" s="45" t="n">
        <v>82</v>
      </c>
      <c r="B91" s="24"/>
      <c r="C91" s="25"/>
      <c r="D91" s="26"/>
      <c r="E91" s="27"/>
      <c r="F91" s="28"/>
      <c r="G91" s="26"/>
      <c r="H91" s="27"/>
      <c r="I91" s="29"/>
      <c r="J91" s="30" t="str">
        <f aca="false">IF(ISBLANK(D91),"---",(IF(ISBLANK(E91),"帰着日を入力",(IF(ISBLANK(G91),(E91-D91+1),IF(ISBLANK(H91),"無手配(至)を入力",((E91-D91+1)-(H91-G91+1))))))))</f>
        <v>---</v>
      </c>
    </row>
    <row r="92" customFormat="false" ht="24.95" hidden="false" customHeight="true" outlineLevel="0" collapsed="false">
      <c r="A92" s="45" t="n">
        <v>83</v>
      </c>
      <c r="B92" s="24"/>
      <c r="C92" s="25"/>
      <c r="D92" s="26"/>
      <c r="E92" s="27"/>
      <c r="F92" s="28"/>
      <c r="G92" s="26"/>
      <c r="H92" s="27"/>
      <c r="I92" s="29"/>
      <c r="J92" s="30" t="str">
        <f aca="false">IF(ISBLANK(D92),"---",(IF(ISBLANK(E92),"帰着日を入力",(IF(ISBLANK(G92),(E92-D92+1),IF(ISBLANK(H92),"無手配(至)を入力",((E92-D92+1)-(H92-G92+1))))))))</f>
        <v>---</v>
      </c>
    </row>
    <row r="93" customFormat="false" ht="24.95" hidden="false" customHeight="true" outlineLevel="0" collapsed="false">
      <c r="A93" s="45" t="n">
        <v>84</v>
      </c>
      <c r="B93" s="24"/>
      <c r="C93" s="25"/>
      <c r="D93" s="26"/>
      <c r="E93" s="27"/>
      <c r="F93" s="28"/>
      <c r="G93" s="26"/>
      <c r="H93" s="27"/>
      <c r="I93" s="29"/>
      <c r="J93" s="30" t="str">
        <f aca="false">IF(ISBLANK(D93),"---",(IF(ISBLANK(E93),"帰着日を入力",(IF(ISBLANK(G93),(E93-D93+1),IF(ISBLANK(H93),"無手配(至)を入力",((E93-D93+1)-(H93-G93+1))))))))</f>
        <v>---</v>
      </c>
    </row>
    <row r="94" customFormat="false" ht="24.95" hidden="false" customHeight="true" outlineLevel="0" collapsed="false">
      <c r="A94" s="45" t="n">
        <v>85</v>
      </c>
      <c r="B94" s="24"/>
      <c r="C94" s="25"/>
      <c r="D94" s="26"/>
      <c r="E94" s="27"/>
      <c r="F94" s="28"/>
      <c r="G94" s="26"/>
      <c r="H94" s="27"/>
      <c r="I94" s="29"/>
      <c r="J94" s="30" t="str">
        <f aca="false">IF(ISBLANK(D94),"---",(IF(ISBLANK(E94),"帰着日を入力",(IF(ISBLANK(G94),(E94-D94+1),IF(ISBLANK(H94),"無手配(至)を入力",((E94-D94+1)-(H94-G94+1))))))))</f>
        <v>---</v>
      </c>
    </row>
    <row r="95" customFormat="false" ht="24.95" hidden="false" customHeight="true" outlineLevel="0" collapsed="false">
      <c r="A95" s="45" t="n">
        <v>86</v>
      </c>
      <c r="B95" s="24"/>
      <c r="C95" s="25"/>
      <c r="D95" s="26"/>
      <c r="E95" s="27"/>
      <c r="F95" s="28"/>
      <c r="G95" s="26"/>
      <c r="H95" s="27"/>
      <c r="I95" s="29"/>
      <c r="J95" s="30" t="str">
        <f aca="false">IF(ISBLANK(D95),"---",(IF(ISBLANK(E95),"帰着日を入力",(IF(ISBLANK(G95),(E95-D95+1),IF(ISBLANK(H95),"無手配(至)を入力",((E95-D95+1)-(H95-G95+1))))))))</f>
        <v>---</v>
      </c>
    </row>
    <row r="96" customFormat="false" ht="24.95" hidden="false" customHeight="true" outlineLevel="0" collapsed="false">
      <c r="A96" s="45" t="n">
        <v>87</v>
      </c>
      <c r="B96" s="24"/>
      <c r="C96" s="25"/>
      <c r="D96" s="26"/>
      <c r="E96" s="27"/>
      <c r="F96" s="28"/>
      <c r="G96" s="26"/>
      <c r="H96" s="27"/>
      <c r="I96" s="29"/>
      <c r="J96" s="30" t="str">
        <f aca="false">IF(ISBLANK(D96),"---",(IF(ISBLANK(E96),"帰着日を入力",(IF(ISBLANK(G96),(E96-D96+1),IF(ISBLANK(H96),"無手配(至)を入力",((E96-D96+1)-(H96-G96+1))))))))</f>
        <v>---</v>
      </c>
    </row>
    <row r="97" customFormat="false" ht="24.95" hidden="false" customHeight="true" outlineLevel="0" collapsed="false">
      <c r="A97" s="45" t="n">
        <v>88</v>
      </c>
      <c r="B97" s="24"/>
      <c r="C97" s="25"/>
      <c r="D97" s="26"/>
      <c r="E97" s="27"/>
      <c r="F97" s="28"/>
      <c r="G97" s="26"/>
      <c r="H97" s="27"/>
      <c r="I97" s="29"/>
      <c r="J97" s="30" t="str">
        <f aca="false">IF(ISBLANK(D97),"---",(IF(ISBLANK(E97),"帰着日を入力",(IF(ISBLANK(G97),(E97-D97+1),IF(ISBLANK(H97),"無手配(至)を入力",((E97-D97+1)-(H97-G97+1))))))))</f>
        <v>---</v>
      </c>
    </row>
    <row r="98" customFormat="false" ht="24.95" hidden="false" customHeight="true" outlineLevel="0" collapsed="false">
      <c r="A98" s="45" t="n">
        <v>89</v>
      </c>
      <c r="B98" s="24"/>
      <c r="C98" s="25"/>
      <c r="D98" s="26"/>
      <c r="E98" s="27"/>
      <c r="F98" s="28"/>
      <c r="G98" s="26"/>
      <c r="H98" s="27"/>
      <c r="I98" s="29"/>
      <c r="J98" s="30" t="str">
        <f aca="false">IF(ISBLANK(D98),"---",(IF(ISBLANK(E98),"帰着日を入力",(IF(ISBLANK(G98),(E98-D98+1),IF(ISBLANK(H98),"無手配(至)を入力",((E98-D98+1)-(H98-G98+1))))))))</f>
        <v>---</v>
      </c>
    </row>
    <row r="99" customFormat="false" ht="24.95" hidden="false" customHeight="true" outlineLevel="0" collapsed="false">
      <c r="A99" s="45" t="n">
        <v>90</v>
      </c>
      <c r="B99" s="24"/>
      <c r="C99" s="25"/>
      <c r="D99" s="26"/>
      <c r="E99" s="27"/>
      <c r="F99" s="28"/>
      <c r="G99" s="26"/>
      <c r="H99" s="27"/>
      <c r="I99" s="29"/>
      <c r="J99" s="30" t="str">
        <f aca="false">IF(ISBLANK(D99),"---",(IF(ISBLANK(E99),"帰着日を入力",(IF(ISBLANK(G99),(E99-D99+1),IF(ISBLANK(H99),"無手配(至)を入力",((E99-D99+1)-(H99-G99+1))))))))</f>
        <v>---</v>
      </c>
    </row>
    <row r="100" customFormat="false" ht="24.95" hidden="false" customHeight="true" outlineLevel="0" collapsed="false">
      <c r="A100" s="45" t="n">
        <v>91</v>
      </c>
      <c r="B100" s="24"/>
      <c r="C100" s="25"/>
      <c r="D100" s="26"/>
      <c r="E100" s="27"/>
      <c r="F100" s="28"/>
      <c r="G100" s="26"/>
      <c r="H100" s="27"/>
      <c r="I100" s="29"/>
      <c r="J100" s="30" t="str">
        <f aca="false">IF(ISBLANK(D100),"---",(IF(ISBLANK(E100),"帰着日を入力",(IF(ISBLANK(G100),(E100-D100+1),IF(ISBLANK(H100),"無手配(至)を入力",((E100-D100+1)-(H100-G100+1))))))))</f>
        <v>---</v>
      </c>
    </row>
    <row r="101" customFormat="false" ht="24.95" hidden="false" customHeight="true" outlineLevel="0" collapsed="false">
      <c r="A101" s="45" t="n">
        <v>92</v>
      </c>
      <c r="B101" s="24"/>
      <c r="C101" s="25"/>
      <c r="D101" s="26"/>
      <c r="E101" s="27"/>
      <c r="F101" s="28"/>
      <c r="G101" s="26"/>
      <c r="H101" s="27"/>
      <c r="I101" s="29"/>
      <c r="J101" s="30" t="str">
        <f aca="false">IF(ISBLANK(D101),"---",(IF(ISBLANK(E101),"帰着日を入力",(IF(ISBLANK(G101),(E101-D101+1),IF(ISBLANK(H101),"無手配(至)を入力",((E101-D101+1)-(H101-G101+1))))))))</f>
        <v>---</v>
      </c>
    </row>
    <row r="102" customFormat="false" ht="24.95" hidden="false" customHeight="true" outlineLevel="0" collapsed="false">
      <c r="A102" s="45" t="n">
        <v>93</v>
      </c>
      <c r="B102" s="24"/>
      <c r="C102" s="25"/>
      <c r="D102" s="26"/>
      <c r="E102" s="27"/>
      <c r="F102" s="28"/>
      <c r="G102" s="26"/>
      <c r="H102" s="27"/>
      <c r="I102" s="29"/>
      <c r="J102" s="30" t="str">
        <f aca="false">IF(ISBLANK(D102),"---",(IF(ISBLANK(E102),"帰着日を入力",(IF(ISBLANK(G102),(E102-D102+1),IF(ISBLANK(H102),"無手配(至)を入力",((E102-D102+1)-(H102-G102+1))))))))</f>
        <v>---</v>
      </c>
    </row>
    <row r="103" customFormat="false" ht="24.95" hidden="false" customHeight="true" outlineLevel="0" collapsed="false">
      <c r="A103" s="45" t="n">
        <v>94</v>
      </c>
      <c r="B103" s="24"/>
      <c r="C103" s="25"/>
      <c r="D103" s="26"/>
      <c r="E103" s="27"/>
      <c r="F103" s="28"/>
      <c r="G103" s="26"/>
      <c r="H103" s="27"/>
      <c r="I103" s="29"/>
      <c r="J103" s="30" t="str">
        <f aca="false">IF(ISBLANK(D103),"---",(IF(ISBLANK(E103),"帰着日を入力",(IF(ISBLANK(G103),(E103-D103+1),IF(ISBLANK(H103),"無手配(至)を入力",((E103-D103+1)-(H103-G103+1))))))))</f>
        <v>---</v>
      </c>
    </row>
    <row r="104" customFormat="false" ht="24.95" hidden="false" customHeight="true" outlineLevel="0" collapsed="false">
      <c r="A104" s="45" t="n">
        <v>95</v>
      </c>
      <c r="B104" s="24"/>
      <c r="C104" s="25"/>
      <c r="D104" s="26"/>
      <c r="E104" s="27"/>
      <c r="F104" s="28"/>
      <c r="G104" s="26"/>
      <c r="H104" s="27"/>
      <c r="I104" s="29"/>
      <c r="J104" s="30" t="str">
        <f aca="false">IF(ISBLANK(D104),"---",(IF(ISBLANK(E104),"帰着日を入力",(IF(ISBLANK(G104),(E104-D104+1),IF(ISBLANK(H104),"無手配(至)を入力",((E104-D104+1)-(H104-G104+1))))))))</f>
        <v>---</v>
      </c>
    </row>
    <row r="105" customFormat="false" ht="24.95" hidden="false" customHeight="true" outlineLevel="0" collapsed="false">
      <c r="A105" s="45" t="n">
        <v>96</v>
      </c>
      <c r="B105" s="24"/>
      <c r="C105" s="25"/>
      <c r="D105" s="26"/>
      <c r="E105" s="27"/>
      <c r="F105" s="28"/>
      <c r="G105" s="26"/>
      <c r="H105" s="27"/>
      <c r="I105" s="29"/>
      <c r="J105" s="30" t="str">
        <f aca="false">IF(ISBLANK(D105),"---",(IF(ISBLANK(E105),"帰着日を入力",(IF(ISBLANK(G105),(E105-D105+1),IF(ISBLANK(H105),"無手配(至)を入力",((E105-D105+1)-(H105-G105+1))))))))</f>
        <v>---</v>
      </c>
    </row>
    <row r="106" customFormat="false" ht="24.95" hidden="false" customHeight="true" outlineLevel="0" collapsed="false">
      <c r="A106" s="45" t="n">
        <v>97</v>
      </c>
      <c r="B106" s="24"/>
      <c r="C106" s="25"/>
      <c r="D106" s="26"/>
      <c r="E106" s="27"/>
      <c r="F106" s="28"/>
      <c r="G106" s="26"/>
      <c r="H106" s="27"/>
      <c r="I106" s="29"/>
      <c r="J106" s="30" t="str">
        <f aca="false">IF(ISBLANK(D106),"---",(IF(ISBLANK(E106),"帰着日を入力",(IF(ISBLANK(G106),(E106-D106+1),IF(ISBLANK(H106),"無手配(至)を入力",((E106-D106+1)-(H106-G106+1))))))))</f>
        <v>---</v>
      </c>
    </row>
    <row r="107" customFormat="false" ht="24.95" hidden="false" customHeight="true" outlineLevel="0" collapsed="false">
      <c r="A107" s="45" t="n">
        <v>98</v>
      </c>
      <c r="B107" s="24"/>
      <c r="C107" s="25"/>
      <c r="D107" s="26"/>
      <c r="E107" s="27"/>
      <c r="F107" s="28"/>
      <c r="G107" s="26"/>
      <c r="H107" s="27"/>
      <c r="I107" s="29"/>
      <c r="J107" s="30" t="str">
        <f aca="false">IF(ISBLANK(D107),"---",(IF(ISBLANK(E107),"帰着日を入力",(IF(ISBLANK(G107),(E107-D107+1),IF(ISBLANK(H107),"無手配(至)を入力",((E107-D107+1)-(H107-G107+1))))))))</f>
        <v>---</v>
      </c>
    </row>
    <row r="108" customFormat="false" ht="24.95" hidden="false" customHeight="true" outlineLevel="0" collapsed="false">
      <c r="A108" s="45" t="n">
        <v>99</v>
      </c>
      <c r="B108" s="24"/>
      <c r="C108" s="25"/>
      <c r="D108" s="26"/>
      <c r="E108" s="27"/>
      <c r="F108" s="28"/>
      <c r="G108" s="26"/>
      <c r="H108" s="27"/>
      <c r="I108" s="29"/>
      <c r="J108" s="30" t="str">
        <f aca="false">IF(ISBLANK(D108),"---",(IF(ISBLANK(E108),"帰着日を入力",(IF(ISBLANK(G108),(E108-D108+1),IF(ISBLANK(H108),"無手配(至)を入力",((E108-D108+1)-(H108-G108+1))))))))</f>
        <v>---</v>
      </c>
    </row>
    <row r="109" customFormat="false" ht="24.95" hidden="false" customHeight="true" outlineLevel="0" collapsed="false">
      <c r="A109" s="45" t="n">
        <v>100</v>
      </c>
      <c r="B109" s="24"/>
      <c r="C109" s="25"/>
      <c r="D109" s="26"/>
      <c r="E109" s="27"/>
      <c r="F109" s="28"/>
      <c r="G109" s="26"/>
      <c r="H109" s="27"/>
      <c r="I109" s="29"/>
      <c r="J109" s="30" t="str">
        <f aca="false">IF(ISBLANK(D109),"---",(IF(ISBLANK(E109),"帰着日を入力",(IF(ISBLANK(G109),(E109-D109+1),IF(ISBLANK(H109),"無手配(至)を入力",((E109-D109+1)-(H109-G109+1))))))))</f>
        <v>---</v>
      </c>
    </row>
    <row r="110" customFormat="false" ht="24.95" hidden="false" customHeight="true" outlineLevel="0" collapsed="false">
      <c r="A110" s="45" t="n">
        <v>101</v>
      </c>
      <c r="B110" s="24"/>
      <c r="C110" s="25"/>
      <c r="D110" s="26"/>
      <c r="E110" s="27"/>
      <c r="F110" s="28"/>
      <c r="G110" s="26"/>
      <c r="H110" s="27"/>
      <c r="I110" s="29"/>
      <c r="J110" s="30" t="str">
        <f aca="false">IF(ISBLANK(D110),"---",(IF(ISBLANK(E110),"帰着日を入力",(IF(ISBLANK(G110),(E110-D110+1),IF(ISBLANK(H110),"無手配(至)を入力",((E110-D110+1)-(H110-G110+1))))))))</f>
        <v>---</v>
      </c>
    </row>
    <row r="111" customFormat="false" ht="24.95" hidden="false" customHeight="true" outlineLevel="0" collapsed="false">
      <c r="A111" s="45" t="n">
        <v>102</v>
      </c>
      <c r="B111" s="24"/>
      <c r="C111" s="25"/>
      <c r="D111" s="26"/>
      <c r="E111" s="27"/>
      <c r="F111" s="28"/>
      <c r="G111" s="26"/>
      <c r="H111" s="27"/>
      <c r="I111" s="29"/>
      <c r="J111" s="30" t="str">
        <f aca="false">IF(ISBLANK(D111),"---",(IF(ISBLANK(E111),"帰着日を入力",(IF(ISBLANK(G111),(E111-D111+1),IF(ISBLANK(H111),"無手配(至)を入力",((E111-D111+1)-(H111-G111+1))))))))</f>
        <v>---</v>
      </c>
    </row>
    <row r="112" customFormat="false" ht="24.95" hidden="false" customHeight="true" outlineLevel="0" collapsed="false">
      <c r="A112" s="45" t="n">
        <v>103</v>
      </c>
      <c r="B112" s="24"/>
      <c r="C112" s="25"/>
      <c r="D112" s="26"/>
      <c r="E112" s="27"/>
      <c r="F112" s="28"/>
      <c r="G112" s="26"/>
      <c r="H112" s="27"/>
      <c r="I112" s="29"/>
      <c r="J112" s="30" t="str">
        <f aca="false">IF(ISBLANK(D112),"---",(IF(ISBLANK(E112),"帰着日を入力",(IF(ISBLANK(G112),(E112-D112+1),IF(ISBLANK(H112),"無手配(至)を入力",((E112-D112+1)-(H112-G112+1))))))))</f>
        <v>---</v>
      </c>
    </row>
    <row r="113" customFormat="false" ht="24.95" hidden="false" customHeight="true" outlineLevel="0" collapsed="false">
      <c r="A113" s="45" t="n">
        <v>104</v>
      </c>
      <c r="B113" s="24"/>
      <c r="C113" s="25"/>
      <c r="D113" s="26"/>
      <c r="E113" s="27"/>
      <c r="F113" s="28"/>
      <c r="G113" s="26"/>
      <c r="H113" s="27"/>
      <c r="I113" s="29"/>
      <c r="J113" s="30" t="str">
        <f aca="false">IF(ISBLANK(D113),"---",(IF(ISBLANK(E113),"帰着日を入力",(IF(ISBLANK(G113),(E113-D113+1),IF(ISBLANK(H113),"無手配(至)を入力",((E113-D113+1)-(H113-G113+1))))))))</f>
        <v>---</v>
      </c>
    </row>
    <row r="114" customFormat="false" ht="24.95" hidden="false" customHeight="true" outlineLevel="0" collapsed="false">
      <c r="A114" s="45" t="n">
        <v>105</v>
      </c>
      <c r="B114" s="24"/>
      <c r="C114" s="25"/>
      <c r="D114" s="26"/>
      <c r="E114" s="27"/>
      <c r="F114" s="28"/>
      <c r="G114" s="26"/>
      <c r="H114" s="27"/>
      <c r="I114" s="29"/>
      <c r="J114" s="30" t="str">
        <f aca="false">IF(ISBLANK(D114),"---",(IF(ISBLANK(E114),"帰着日を入力",(IF(ISBLANK(G114),(E114-D114+1),IF(ISBLANK(H114),"無手配(至)を入力",((E114-D114+1)-(H114-G114+1))))))))</f>
        <v>---</v>
      </c>
    </row>
    <row r="115" customFormat="false" ht="24.95" hidden="false" customHeight="true" outlineLevel="0" collapsed="false">
      <c r="A115" s="45" t="n">
        <v>106</v>
      </c>
      <c r="B115" s="24"/>
      <c r="C115" s="25"/>
      <c r="D115" s="26"/>
      <c r="E115" s="27"/>
      <c r="F115" s="28"/>
      <c r="G115" s="26"/>
      <c r="H115" s="27"/>
      <c r="I115" s="29"/>
      <c r="J115" s="30" t="str">
        <f aca="false">IF(ISBLANK(D115),"---",(IF(ISBLANK(E115),"帰着日を入力",(IF(ISBLANK(G115),(E115-D115+1),IF(ISBLANK(H115),"無手配(至)を入力",((E115-D115+1)-(H115-G115+1))))))))</f>
        <v>---</v>
      </c>
    </row>
    <row r="116" customFormat="false" ht="24.95" hidden="false" customHeight="true" outlineLevel="0" collapsed="false">
      <c r="A116" s="45" t="n">
        <v>107</v>
      </c>
      <c r="B116" s="24"/>
      <c r="C116" s="25"/>
      <c r="D116" s="26"/>
      <c r="E116" s="27"/>
      <c r="F116" s="28"/>
      <c r="G116" s="26"/>
      <c r="H116" s="27"/>
      <c r="I116" s="29"/>
      <c r="J116" s="30" t="str">
        <f aca="false">IF(ISBLANK(D116),"---",(IF(ISBLANK(E116),"帰着日を入力",(IF(ISBLANK(G116),(E116-D116+1),IF(ISBLANK(H116),"無手配(至)を入力",((E116-D116+1)-(H116-G116+1))))))))</f>
        <v>---</v>
      </c>
    </row>
    <row r="117" customFormat="false" ht="24.95" hidden="false" customHeight="true" outlineLevel="0" collapsed="false">
      <c r="A117" s="45" t="n">
        <v>108</v>
      </c>
      <c r="B117" s="24"/>
      <c r="C117" s="25"/>
      <c r="D117" s="26"/>
      <c r="E117" s="27"/>
      <c r="F117" s="28"/>
      <c r="G117" s="26"/>
      <c r="H117" s="27"/>
      <c r="I117" s="29"/>
      <c r="J117" s="30" t="str">
        <f aca="false">IF(ISBLANK(D117),"---",(IF(ISBLANK(E117),"帰着日を入力",(IF(ISBLANK(G117),(E117-D117+1),IF(ISBLANK(H117),"無手配(至)を入力",((E117-D117+1)-(H117-G117+1))))))))</f>
        <v>---</v>
      </c>
    </row>
    <row r="118" customFormat="false" ht="24.95" hidden="false" customHeight="true" outlineLevel="0" collapsed="false">
      <c r="A118" s="45" t="n">
        <v>109</v>
      </c>
      <c r="B118" s="24"/>
      <c r="C118" s="25"/>
      <c r="D118" s="26"/>
      <c r="E118" s="27"/>
      <c r="F118" s="28"/>
      <c r="G118" s="26"/>
      <c r="H118" s="27"/>
      <c r="I118" s="29"/>
      <c r="J118" s="30" t="str">
        <f aca="false">IF(ISBLANK(D118),"---",(IF(ISBLANK(E118),"帰着日を入力",(IF(ISBLANK(G118),(E118-D118+1),IF(ISBLANK(H118),"無手配(至)を入力",((E118-D118+1)-(H118-G118+1))))))))</f>
        <v>---</v>
      </c>
    </row>
    <row r="119" customFormat="false" ht="24.95" hidden="false" customHeight="true" outlineLevel="0" collapsed="false">
      <c r="A119" s="45" t="n">
        <v>110</v>
      </c>
      <c r="B119" s="24"/>
      <c r="C119" s="25"/>
      <c r="D119" s="26"/>
      <c r="E119" s="27"/>
      <c r="F119" s="28"/>
      <c r="G119" s="26"/>
      <c r="H119" s="27"/>
      <c r="I119" s="29"/>
      <c r="J119" s="30" t="str">
        <f aca="false">IF(ISBLANK(D119),"---",(IF(ISBLANK(E119),"帰着日を入力",(IF(ISBLANK(G119),(E119-D119+1),IF(ISBLANK(H119),"無手配(至)を入力",((E119-D119+1)-(H119-G119+1))))))))</f>
        <v>---</v>
      </c>
    </row>
    <row r="120" customFormat="false" ht="24.95" hidden="false" customHeight="true" outlineLevel="0" collapsed="false">
      <c r="A120" s="45" t="n">
        <v>111</v>
      </c>
      <c r="B120" s="24"/>
      <c r="C120" s="25"/>
      <c r="D120" s="26"/>
      <c r="E120" s="27"/>
      <c r="F120" s="28"/>
      <c r="G120" s="26"/>
      <c r="H120" s="27"/>
      <c r="I120" s="29"/>
      <c r="J120" s="30" t="str">
        <f aca="false">IF(ISBLANK(D120),"---",(IF(ISBLANK(E120),"帰着日を入力",(IF(ISBLANK(G120),(E120-D120+1),IF(ISBLANK(H120),"無手配(至)を入力",((E120-D120+1)-(H120-G120+1))))))))</f>
        <v>---</v>
      </c>
    </row>
    <row r="121" customFormat="false" ht="24.95" hidden="false" customHeight="true" outlineLevel="0" collapsed="false">
      <c r="A121" s="45" t="n">
        <v>112</v>
      </c>
      <c r="B121" s="24"/>
      <c r="C121" s="25"/>
      <c r="D121" s="26"/>
      <c r="E121" s="27"/>
      <c r="F121" s="28"/>
      <c r="G121" s="26"/>
      <c r="H121" s="27"/>
      <c r="I121" s="29"/>
      <c r="J121" s="30" t="str">
        <f aca="false">IF(ISBLANK(D121),"---",(IF(ISBLANK(E121),"帰着日を入力",(IF(ISBLANK(G121),(E121-D121+1),IF(ISBLANK(H121),"無手配(至)を入力",((E121-D121+1)-(H121-G121+1))))))))</f>
        <v>---</v>
      </c>
    </row>
    <row r="122" customFormat="false" ht="24.95" hidden="false" customHeight="true" outlineLevel="0" collapsed="false">
      <c r="A122" s="45" t="n">
        <v>113</v>
      </c>
      <c r="B122" s="24"/>
      <c r="C122" s="25"/>
      <c r="D122" s="26"/>
      <c r="E122" s="27"/>
      <c r="F122" s="28"/>
      <c r="G122" s="26"/>
      <c r="H122" s="27"/>
      <c r="I122" s="29"/>
      <c r="J122" s="30" t="str">
        <f aca="false">IF(ISBLANK(D122),"---",(IF(ISBLANK(E122),"帰着日を入力",(IF(ISBLANK(G122),(E122-D122+1),IF(ISBLANK(H122),"無手配(至)を入力",((E122-D122+1)-(H122-G122+1))))))))</f>
        <v>---</v>
      </c>
    </row>
    <row r="123" customFormat="false" ht="24.95" hidden="false" customHeight="true" outlineLevel="0" collapsed="false">
      <c r="A123" s="45" t="n">
        <v>114</v>
      </c>
      <c r="B123" s="24"/>
      <c r="C123" s="25"/>
      <c r="D123" s="26"/>
      <c r="E123" s="27"/>
      <c r="F123" s="28"/>
      <c r="G123" s="26"/>
      <c r="H123" s="27"/>
      <c r="I123" s="29"/>
      <c r="J123" s="30" t="str">
        <f aca="false">IF(ISBLANK(D123),"---",(IF(ISBLANK(E123),"帰着日を入力",(IF(ISBLANK(G123),(E123-D123+1),IF(ISBLANK(H123),"無手配(至)を入力",((E123-D123+1)-(H123-G123+1))))))))</f>
        <v>---</v>
      </c>
    </row>
    <row r="124" customFormat="false" ht="24.95" hidden="false" customHeight="true" outlineLevel="0" collapsed="false">
      <c r="A124" s="45" t="n">
        <v>115</v>
      </c>
      <c r="B124" s="24"/>
      <c r="C124" s="25"/>
      <c r="D124" s="26"/>
      <c r="E124" s="27"/>
      <c r="F124" s="28"/>
      <c r="G124" s="26"/>
      <c r="H124" s="27"/>
      <c r="I124" s="29"/>
      <c r="J124" s="30" t="str">
        <f aca="false">IF(ISBLANK(D124),"---",(IF(ISBLANK(E124),"帰着日を入力",(IF(ISBLANK(G124),(E124-D124+1),IF(ISBLANK(H124),"無手配(至)を入力",((E124-D124+1)-(H124-G124+1))))))))</f>
        <v>---</v>
      </c>
    </row>
    <row r="125" customFormat="false" ht="24.95" hidden="false" customHeight="true" outlineLevel="0" collapsed="false">
      <c r="A125" s="45" t="n">
        <v>116</v>
      </c>
      <c r="B125" s="24"/>
      <c r="C125" s="25"/>
      <c r="D125" s="26"/>
      <c r="E125" s="27"/>
      <c r="F125" s="28"/>
      <c r="G125" s="26"/>
      <c r="H125" s="27"/>
      <c r="I125" s="29"/>
      <c r="J125" s="30" t="str">
        <f aca="false">IF(ISBLANK(D125),"---",(IF(ISBLANK(E125),"帰着日を入力",(IF(ISBLANK(G125),(E125-D125+1),IF(ISBLANK(H125),"無手配(至)を入力",((E125-D125+1)-(H125-G125+1))))))))</f>
        <v>---</v>
      </c>
    </row>
    <row r="126" customFormat="false" ht="24.95" hidden="false" customHeight="true" outlineLevel="0" collapsed="false">
      <c r="A126" s="45" t="n">
        <v>117</v>
      </c>
      <c r="B126" s="24"/>
      <c r="C126" s="25"/>
      <c r="D126" s="26"/>
      <c r="E126" s="27"/>
      <c r="F126" s="28"/>
      <c r="G126" s="26"/>
      <c r="H126" s="27"/>
      <c r="I126" s="29"/>
      <c r="J126" s="30" t="str">
        <f aca="false">IF(ISBLANK(D126),"---",(IF(ISBLANK(E126),"帰着日を入力",(IF(ISBLANK(G126),(E126-D126+1),IF(ISBLANK(H126),"無手配(至)を入力",((E126-D126+1)-(H126-G126+1))))))))</f>
        <v>---</v>
      </c>
    </row>
    <row r="127" customFormat="false" ht="24.95" hidden="false" customHeight="true" outlineLevel="0" collapsed="false">
      <c r="A127" s="45" t="n">
        <v>118</v>
      </c>
      <c r="B127" s="24"/>
      <c r="C127" s="25"/>
      <c r="D127" s="26"/>
      <c r="E127" s="27"/>
      <c r="F127" s="28"/>
      <c r="G127" s="26"/>
      <c r="H127" s="27"/>
      <c r="I127" s="29"/>
      <c r="J127" s="30" t="str">
        <f aca="false">IF(ISBLANK(D127),"---",(IF(ISBLANK(E127),"帰着日を入力",(IF(ISBLANK(G127),(E127-D127+1),IF(ISBLANK(H127),"無手配(至)を入力",((E127-D127+1)-(H127-G127+1))))))))</f>
        <v>---</v>
      </c>
    </row>
    <row r="128" customFormat="false" ht="24.95" hidden="false" customHeight="true" outlineLevel="0" collapsed="false">
      <c r="A128" s="45" t="n">
        <v>119</v>
      </c>
      <c r="B128" s="24"/>
      <c r="C128" s="25"/>
      <c r="D128" s="26"/>
      <c r="E128" s="27"/>
      <c r="F128" s="28"/>
      <c r="G128" s="26"/>
      <c r="H128" s="27"/>
      <c r="I128" s="29"/>
      <c r="J128" s="30" t="str">
        <f aca="false">IF(ISBLANK(D128),"---",(IF(ISBLANK(E128),"帰着日を入力",(IF(ISBLANK(G128),(E128-D128+1),IF(ISBLANK(H128),"無手配(至)を入力",((E128-D128+1)-(H128-G128+1))))))))</f>
        <v>---</v>
      </c>
    </row>
    <row r="129" customFormat="false" ht="24.95" hidden="false" customHeight="true" outlineLevel="0" collapsed="false">
      <c r="A129" s="45" t="n">
        <v>120</v>
      </c>
      <c r="B129" s="24"/>
      <c r="C129" s="25"/>
      <c r="D129" s="26"/>
      <c r="E129" s="27"/>
      <c r="F129" s="28"/>
      <c r="G129" s="26"/>
      <c r="H129" s="27"/>
      <c r="I129" s="29"/>
      <c r="J129" s="30" t="str">
        <f aca="false">IF(ISBLANK(D129),"---",(IF(ISBLANK(E129),"帰着日を入力",(IF(ISBLANK(G129),(E129-D129+1),IF(ISBLANK(H129),"無手配(至)を入力",((E129-D129+1)-(H129-G129+1))))))))</f>
        <v>---</v>
      </c>
    </row>
    <row r="130" customFormat="false" ht="24.95" hidden="false" customHeight="true" outlineLevel="0" collapsed="false">
      <c r="A130" s="45" t="n">
        <v>121</v>
      </c>
      <c r="B130" s="24"/>
      <c r="C130" s="25"/>
      <c r="D130" s="26"/>
      <c r="E130" s="27"/>
      <c r="F130" s="28"/>
      <c r="G130" s="26"/>
      <c r="H130" s="27"/>
      <c r="I130" s="29"/>
      <c r="J130" s="30" t="str">
        <f aca="false">IF(ISBLANK(D130),"---",(IF(ISBLANK(E130),"帰着日を入力",(IF(ISBLANK(G130),(E130-D130+1),IF(ISBLANK(H130),"無手配(至)を入力",((E130-D130+1)-(H130-G130+1))))))))</f>
        <v>---</v>
      </c>
    </row>
    <row r="131" customFormat="false" ht="24.95" hidden="false" customHeight="true" outlineLevel="0" collapsed="false">
      <c r="A131" s="45" t="n">
        <v>122</v>
      </c>
      <c r="B131" s="24"/>
      <c r="C131" s="25"/>
      <c r="D131" s="26"/>
      <c r="E131" s="27"/>
      <c r="F131" s="28"/>
      <c r="G131" s="26"/>
      <c r="H131" s="27"/>
      <c r="I131" s="29"/>
      <c r="J131" s="30" t="str">
        <f aca="false">IF(ISBLANK(D131),"---",(IF(ISBLANK(E131),"帰着日を入力",(IF(ISBLANK(G131),(E131-D131+1),IF(ISBLANK(H131),"無手配(至)を入力",((E131-D131+1)-(H131-G131+1))))))))</f>
        <v>---</v>
      </c>
    </row>
    <row r="132" customFormat="false" ht="24.95" hidden="false" customHeight="true" outlineLevel="0" collapsed="false">
      <c r="A132" s="45" t="n">
        <v>123</v>
      </c>
      <c r="B132" s="24"/>
      <c r="C132" s="25"/>
      <c r="D132" s="26"/>
      <c r="E132" s="27"/>
      <c r="F132" s="28"/>
      <c r="G132" s="26"/>
      <c r="H132" s="27"/>
      <c r="I132" s="29"/>
      <c r="J132" s="30" t="str">
        <f aca="false">IF(ISBLANK(D132),"---",(IF(ISBLANK(E132),"帰着日を入力",(IF(ISBLANK(G132),(E132-D132+1),IF(ISBLANK(H132),"無手配(至)を入力",((E132-D132+1)-(H132-G132+1))))))))</f>
        <v>---</v>
      </c>
    </row>
    <row r="133" customFormat="false" ht="24.95" hidden="false" customHeight="true" outlineLevel="0" collapsed="false">
      <c r="A133" s="45" t="n">
        <v>124</v>
      </c>
      <c r="B133" s="24"/>
      <c r="C133" s="25"/>
      <c r="D133" s="26"/>
      <c r="E133" s="27"/>
      <c r="F133" s="28"/>
      <c r="G133" s="26"/>
      <c r="H133" s="27"/>
      <c r="I133" s="29"/>
      <c r="J133" s="30" t="str">
        <f aca="false">IF(ISBLANK(D133),"---",(IF(ISBLANK(E133),"帰着日を入力",(IF(ISBLANK(G133),(E133-D133+1),IF(ISBLANK(H133),"無手配(至)を入力",((E133-D133+1)-(H133-G133+1))))))))</f>
        <v>---</v>
      </c>
    </row>
    <row r="134" customFormat="false" ht="24.95" hidden="false" customHeight="true" outlineLevel="0" collapsed="false">
      <c r="A134" s="45" t="n">
        <v>125</v>
      </c>
      <c r="B134" s="24"/>
      <c r="C134" s="25"/>
      <c r="D134" s="26"/>
      <c r="E134" s="27"/>
      <c r="F134" s="28"/>
      <c r="G134" s="26"/>
      <c r="H134" s="27"/>
      <c r="I134" s="29"/>
      <c r="J134" s="30" t="str">
        <f aca="false">IF(ISBLANK(D134),"---",(IF(ISBLANK(E134),"帰着日を入力",(IF(ISBLANK(G134),(E134-D134+1),IF(ISBLANK(H134),"無手配(至)を入力",((E134-D134+1)-(H134-G134+1))))))))</f>
        <v>---</v>
      </c>
    </row>
    <row r="135" customFormat="false" ht="24.95" hidden="false" customHeight="true" outlineLevel="0" collapsed="false">
      <c r="A135" s="45" t="n">
        <v>126</v>
      </c>
      <c r="B135" s="24"/>
      <c r="C135" s="25"/>
      <c r="D135" s="26"/>
      <c r="E135" s="27"/>
      <c r="F135" s="28"/>
      <c r="G135" s="26"/>
      <c r="H135" s="27"/>
      <c r="I135" s="29"/>
      <c r="J135" s="30" t="str">
        <f aca="false">IF(ISBLANK(D135),"---",(IF(ISBLANK(E135),"帰着日を入力",(IF(ISBLANK(G135),(E135-D135+1),IF(ISBLANK(H135),"無手配(至)を入力",((E135-D135+1)-(H135-G135+1))))))))</f>
        <v>---</v>
      </c>
    </row>
    <row r="136" customFormat="false" ht="24.95" hidden="false" customHeight="true" outlineLevel="0" collapsed="false">
      <c r="A136" s="45" t="n">
        <v>127</v>
      </c>
      <c r="B136" s="24"/>
      <c r="C136" s="25"/>
      <c r="D136" s="26"/>
      <c r="E136" s="27"/>
      <c r="F136" s="28"/>
      <c r="G136" s="26"/>
      <c r="H136" s="27"/>
      <c r="I136" s="29"/>
      <c r="J136" s="30" t="str">
        <f aca="false">IF(ISBLANK(D136),"---",(IF(ISBLANK(E136),"帰着日を入力",(IF(ISBLANK(G136),(E136-D136+1),IF(ISBLANK(H136),"無手配(至)を入力",((E136-D136+1)-(H136-G136+1))))))))</f>
        <v>---</v>
      </c>
    </row>
    <row r="137" customFormat="false" ht="24.95" hidden="false" customHeight="true" outlineLevel="0" collapsed="false">
      <c r="A137" s="45" t="n">
        <v>128</v>
      </c>
      <c r="B137" s="24"/>
      <c r="C137" s="25"/>
      <c r="D137" s="26"/>
      <c r="E137" s="27"/>
      <c r="F137" s="28"/>
      <c r="G137" s="26"/>
      <c r="H137" s="27"/>
      <c r="I137" s="29"/>
      <c r="J137" s="30" t="str">
        <f aca="false">IF(ISBLANK(D137),"---",(IF(ISBLANK(E137),"帰着日を入力",(IF(ISBLANK(G137),(E137-D137+1),IF(ISBLANK(H137),"無手配(至)を入力",((E137-D137+1)-(H137-G137+1))))))))</f>
        <v>---</v>
      </c>
    </row>
    <row r="138" customFormat="false" ht="24.95" hidden="false" customHeight="true" outlineLevel="0" collapsed="false">
      <c r="A138" s="45" t="n">
        <v>129</v>
      </c>
      <c r="B138" s="24"/>
      <c r="C138" s="25"/>
      <c r="D138" s="26"/>
      <c r="E138" s="27"/>
      <c r="F138" s="28"/>
      <c r="G138" s="26"/>
      <c r="H138" s="27"/>
      <c r="I138" s="29"/>
      <c r="J138" s="30" t="str">
        <f aca="false">IF(ISBLANK(D138),"---",(IF(ISBLANK(E138),"帰着日を入力",(IF(ISBLANK(G138),(E138-D138+1),IF(ISBLANK(H138),"無手配(至)を入力",((E138-D138+1)-(H138-G138+1))))))))</f>
        <v>---</v>
      </c>
    </row>
    <row r="139" customFormat="false" ht="24.95" hidden="false" customHeight="true" outlineLevel="0" collapsed="false">
      <c r="A139" s="45" t="n">
        <v>130</v>
      </c>
      <c r="B139" s="24"/>
      <c r="C139" s="25"/>
      <c r="D139" s="26"/>
      <c r="E139" s="27"/>
      <c r="F139" s="28"/>
      <c r="G139" s="26"/>
      <c r="H139" s="27"/>
      <c r="I139" s="29"/>
      <c r="J139" s="30" t="str">
        <f aca="false">IF(ISBLANK(D139),"---",(IF(ISBLANK(E139),"帰着日を入力",(IF(ISBLANK(G139),(E139-D139+1),IF(ISBLANK(H139),"無手配(至)を入力",((E139-D139+1)-(H139-G139+1))))))))</f>
        <v>---</v>
      </c>
    </row>
    <row r="140" customFormat="false" ht="24.95" hidden="false" customHeight="true" outlineLevel="0" collapsed="false">
      <c r="A140" s="45" t="n">
        <v>131</v>
      </c>
      <c r="B140" s="24"/>
      <c r="C140" s="25"/>
      <c r="D140" s="26"/>
      <c r="E140" s="27"/>
      <c r="F140" s="28"/>
      <c r="G140" s="26"/>
      <c r="H140" s="27"/>
      <c r="I140" s="29"/>
      <c r="J140" s="30" t="str">
        <f aca="false">IF(ISBLANK(D140),"---",(IF(ISBLANK(E140),"帰着日を入力",(IF(ISBLANK(G140),(E140-D140+1),IF(ISBLANK(H140),"無手配(至)を入力",((E140-D140+1)-(H140-G140+1))))))))</f>
        <v>---</v>
      </c>
    </row>
    <row r="141" customFormat="false" ht="24.95" hidden="false" customHeight="true" outlineLevel="0" collapsed="false">
      <c r="A141" s="45" t="n">
        <v>132</v>
      </c>
      <c r="B141" s="24"/>
      <c r="C141" s="25"/>
      <c r="D141" s="26"/>
      <c r="E141" s="27"/>
      <c r="F141" s="28"/>
      <c r="G141" s="26"/>
      <c r="H141" s="27"/>
      <c r="I141" s="29"/>
      <c r="J141" s="30" t="str">
        <f aca="false">IF(ISBLANK(D141),"---",(IF(ISBLANK(E141),"帰着日を入力",(IF(ISBLANK(G141),(E141-D141+1),IF(ISBLANK(H141),"無手配(至)を入力",((E141-D141+1)-(H141-G141+1))))))))</f>
        <v>---</v>
      </c>
    </row>
    <row r="142" customFormat="false" ht="24.95" hidden="false" customHeight="true" outlineLevel="0" collapsed="false">
      <c r="A142" s="45" t="n">
        <v>133</v>
      </c>
      <c r="B142" s="24"/>
      <c r="C142" s="25"/>
      <c r="D142" s="26"/>
      <c r="E142" s="27"/>
      <c r="F142" s="28"/>
      <c r="G142" s="26"/>
      <c r="H142" s="27"/>
      <c r="I142" s="29"/>
      <c r="J142" s="30" t="str">
        <f aca="false">IF(ISBLANK(D142),"---",(IF(ISBLANK(E142),"帰着日を入力",(IF(ISBLANK(G142),(E142-D142+1),IF(ISBLANK(H142),"無手配(至)を入力",((E142-D142+1)-(H142-G142+1))))))))</f>
        <v>---</v>
      </c>
    </row>
    <row r="143" customFormat="false" ht="24.95" hidden="false" customHeight="true" outlineLevel="0" collapsed="false">
      <c r="A143" s="45" t="n">
        <v>134</v>
      </c>
      <c r="B143" s="24"/>
      <c r="C143" s="25"/>
      <c r="D143" s="26"/>
      <c r="E143" s="27"/>
      <c r="F143" s="28"/>
      <c r="G143" s="26"/>
      <c r="H143" s="27"/>
      <c r="I143" s="29"/>
      <c r="J143" s="30" t="str">
        <f aca="false">IF(ISBLANK(D143),"---",(IF(ISBLANK(E143),"帰着日を入力",(IF(ISBLANK(G143),(E143-D143+1),IF(ISBLANK(H143),"無手配(至)を入力",((E143-D143+1)-(H143-G143+1))))))))</f>
        <v>---</v>
      </c>
    </row>
    <row r="144" customFormat="false" ht="24.95" hidden="false" customHeight="true" outlineLevel="0" collapsed="false">
      <c r="A144" s="45" t="n">
        <v>135</v>
      </c>
      <c r="B144" s="24"/>
      <c r="C144" s="25"/>
      <c r="D144" s="26"/>
      <c r="E144" s="27"/>
      <c r="F144" s="28"/>
      <c r="G144" s="26"/>
      <c r="H144" s="27"/>
      <c r="I144" s="29"/>
      <c r="J144" s="30" t="str">
        <f aca="false">IF(ISBLANK(D144),"---",(IF(ISBLANK(E144),"帰着日を入力",(IF(ISBLANK(G144),(E144-D144+1),IF(ISBLANK(H144),"無手配(至)を入力",((E144-D144+1)-(H144-G144+1))))))))</f>
        <v>---</v>
      </c>
    </row>
    <row r="145" customFormat="false" ht="24.95" hidden="false" customHeight="true" outlineLevel="0" collapsed="false">
      <c r="A145" s="45" t="n">
        <v>136</v>
      </c>
      <c r="B145" s="24"/>
      <c r="C145" s="25"/>
      <c r="D145" s="26"/>
      <c r="E145" s="27"/>
      <c r="F145" s="28"/>
      <c r="G145" s="26"/>
      <c r="H145" s="27"/>
      <c r="I145" s="29"/>
      <c r="J145" s="30" t="str">
        <f aca="false">IF(ISBLANK(D145),"---",(IF(ISBLANK(E145),"帰着日を入力",(IF(ISBLANK(G145),(E145-D145+1),IF(ISBLANK(H145),"無手配(至)を入力",((E145-D145+1)-(H145-G145+1))))))))</f>
        <v>---</v>
      </c>
    </row>
    <row r="146" customFormat="false" ht="24.95" hidden="false" customHeight="true" outlineLevel="0" collapsed="false">
      <c r="A146" s="45" t="n">
        <v>137</v>
      </c>
      <c r="B146" s="24"/>
      <c r="C146" s="25"/>
      <c r="D146" s="26"/>
      <c r="E146" s="27"/>
      <c r="F146" s="28"/>
      <c r="G146" s="26"/>
      <c r="H146" s="27"/>
      <c r="I146" s="29"/>
      <c r="J146" s="30" t="str">
        <f aca="false">IF(ISBLANK(D146),"---",(IF(ISBLANK(E146),"帰着日を入力",(IF(ISBLANK(G146),(E146-D146+1),IF(ISBLANK(H146),"無手配(至)を入力",((E146-D146+1)-(H146-G146+1))))))))</f>
        <v>---</v>
      </c>
    </row>
    <row r="147" customFormat="false" ht="24.95" hidden="false" customHeight="true" outlineLevel="0" collapsed="false">
      <c r="A147" s="45" t="n">
        <v>138</v>
      </c>
      <c r="B147" s="24"/>
      <c r="C147" s="25"/>
      <c r="D147" s="26"/>
      <c r="E147" s="27"/>
      <c r="F147" s="28"/>
      <c r="G147" s="26"/>
      <c r="H147" s="27"/>
      <c r="I147" s="29"/>
      <c r="J147" s="30" t="str">
        <f aca="false">IF(ISBLANK(D147),"---",(IF(ISBLANK(E147),"帰着日を入力",(IF(ISBLANK(G147),(E147-D147+1),IF(ISBLANK(H147),"無手配(至)を入力",((E147-D147+1)-(H147-G147+1))))))))</f>
        <v>---</v>
      </c>
    </row>
    <row r="148" customFormat="false" ht="24.95" hidden="false" customHeight="true" outlineLevel="0" collapsed="false">
      <c r="A148" s="45" t="n">
        <v>139</v>
      </c>
      <c r="B148" s="24"/>
      <c r="C148" s="25"/>
      <c r="D148" s="26"/>
      <c r="E148" s="27"/>
      <c r="F148" s="28"/>
      <c r="G148" s="26"/>
      <c r="H148" s="27"/>
      <c r="I148" s="29"/>
      <c r="J148" s="30" t="str">
        <f aca="false">IF(ISBLANK(D148),"---",(IF(ISBLANK(E148),"帰着日を入力",(IF(ISBLANK(G148),(E148-D148+1),IF(ISBLANK(H148),"無手配(至)を入力",((E148-D148+1)-(H148-G148+1))))))))</f>
        <v>---</v>
      </c>
    </row>
    <row r="149" customFormat="false" ht="24.95" hidden="false" customHeight="true" outlineLevel="0" collapsed="false">
      <c r="A149" s="45" t="n">
        <v>140</v>
      </c>
      <c r="B149" s="24"/>
      <c r="C149" s="25"/>
      <c r="D149" s="26"/>
      <c r="E149" s="27"/>
      <c r="F149" s="28"/>
      <c r="G149" s="26"/>
      <c r="H149" s="27"/>
      <c r="I149" s="29"/>
      <c r="J149" s="30" t="str">
        <f aca="false">IF(ISBLANK(D149),"---",(IF(ISBLANK(E149),"帰着日を入力",(IF(ISBLANK(G149),(E149-D149+1),IF(ISBLANK(H149),"無手配(至)を入力",((E149-D149+1)-(H149-G149+1))))))))</f>
        <v>---</v>
      </c>
    </row>
    <row r="150" customFormat="false" ht="24.95" hidden="false" customHeight="true" outlineLevel="0" collapsed="false">
      <c r="A150" s="45" t="n">
        <v>141</v>
      </c>
      <c r="B150" s="24"/>
      <c r="C150" s="25"/>
      <c r="D150" s="26"/>
      <c r="E150" s="27"/>
      <c r="F150" s="28"/>
      <c r="G150" s="26"/>
      <c r="H150" s="27"/>
      <c r="I150" s="29"/>
      <c r="J150" s="30" t="str">
        <f aca="false">IF(ISBLANK(D150),"---",(IF(ISBLANK(E150),"帰着日を入力",(IF(ISBLANK(G150),(E150-D150+1),IF(ISBLANK(H150),"無手配(至)を入力",((E150-D150+1)-(H150-G150+1))))))))</f>
        <v>---</v>
      </c>
    </row>
    <row r="151" customFormat="false" ht="24.95" hidden="false" customHeight="true" outlineLevel="0" collapsed="false">
      <c r="A151" s="45" t="n">
        <v>142</v>
      </c>
      <c r="B151" s="24"/>
      <c r="C151" s="25"/>
      <c r="D151" s="26"/>
      <c r="E151" s="27"/>
      <c r="F151" s="28"/>
      <c r="G151" s="26"/>
      <c r="H151" s="27"/>
      <c r="I151" s="29"/>
      <c r="J151" s="30" t="str">
        <f aca="false">IF(ISBLANK(D151),"---",(IF(ISBLANK(E151),"帰着日を入力",(IF(ISBLANK(G151),(E151-D151+1),IF(ISBLANK(H151),"無手配(至)を入力",((E151-D151+1)-(H151-G151+1))))))))</f>
        <v>---</v>
      </c>
    </row>
    <row r="152" customFormat="false" ht="24.95" hidden="false" customHeight="true" outlineLevel="0" collapsed="false">
      <c r="A152" s="45" t="n">
        <v>143</v>
      </c>
      <c r="B152" s="24"/>
      <c r="C152" s="25"/>
      <c r="D152" s="26"/>
      <c r="E152" s="27"/>
      <c r="F152" s="28"/>
      <c r="G152" s="26"/>
      <c r="H152" s="27"/>
      <c r="I152" s="29"/>
      <c r="J152" s="30" t="str">
        <f aca="false">IF(ISBLANK(D152),"---",(IF(ISBLANK(E152),"帰着日を入力",(IF(ISBLANK(G152),(E152-D152+1),IF(ISBLANK(H152),"無手配(至)を入力",((E152-D152+1)-(H152-G152+1))))))))</f>
        <v>---</v>
      </c>
    </row>
    <row r="153" customFormat="false" ht="24.95" hidden="false" customHeight="true" outlineLevel="0" collapsed="false">
      <c r="A153" s="45" t="n">
        <v>144</v>
      </c>
      <c r="B153" s="24"/>
      <c r="C153" s="25"/>
      <c r="D153" s="26"/>
      <c r="E153" s="27"/>
      <c r="F153" s="28"/>
      <c r="G153" s="26"/>
      <c r="H153" s="27"/>
      <c r="I153" s="29"/>
      <c r="J153" s="30" t="str">
        <f aca="false">IF(ISBLANK(D153),"---",(IF(ISBLANK(E153),"帰着日を入力",(IF(ISBLANK(G153),(E153-D153+1),IF(ISBLANK(H153),"無手配(至)を入力",((E153-D153+1)-(H153-G153+1))))))))</f>
        <v>---</v>
      </c>
    </row>
    <row r="154" customFormat="false" ht="24.95" hidden="false" customHeight="true" outlineLevel="0" collapsed="false">
      <c r="A154" s="45" t="n">
        <v>145</v>
      </c>
      <c r="B154" s="24"/>
      <c r="C154" s="25"/>
      <c r="D154" s="26"/>
      <c r="E154" s="27"/>
      <c r="F154" s="28"/>
      <c r="G154" s="26"/>
      <c r="H154" s="27"/>
      <c r="I154" s="29"/>
      <c r="J154" s="30" t="str">
        <f aca="false">IF(ISBLANK(D154),"---",(IF(ISBLANK(E154),"帰着日を入力",(IF(ISBLANK(G154),(E154-D154+1),IF(ISBLANK(H154),"無手配(至)を入力",((E154-D154+1)-(H154-G154+1))))))))</f>
        <v>---</v>
      </c>
    </row>
    <row r="155" customFormat="false" ht="24.95" hidden="false" customHeight="true" outlineLevel="0" collapsed="false">
      <c r="A155" s="45" t="n">
        <v>146</v>
      </c>
      <c r="B155" s="24"/>
      <c r="C155" s="25"/>
      <c r="D155" s="26"/>
      <c r="E155" s="27"/>
      <c r="F155" s="28"/>
      <c r="G155" s="26"/>
      <c r="H155" s="27"/>
      <c r="I155" s="29"/>
      <c r="J155" s="30" t="str">
        <f aca="false">IF(ISBLANK(D155),"---",(IF(ISBLANK(E155),"帰着日を入力",(IF(ISBLANK(G155),(E155-D155+1),IF(ISBLANK(H155),"無手配(至)を入力",((E155-D155+1)-(H155-G155+1))))))))</f>
        <v>---</v>
      </c>
    </row>
    <row r="156" customFormat="false" ht="24.95" hidden="false" customHeight="true" outlineLevel="0" collapsed="false">
      <c r="A156" s="45" t="n">
        <v>147</v>
      </c>
      <c r="B156" s="24"/>
      <c r="C156" s="25"/>
      <c r="D156" s="26"/>
      <c r="E156" s="27"/>
      <c r="F156" s="28"/>
      <c r="G156" s="26"/>
      <c r="H156" s="27"/>
      <c r="I156" s="29"/>
      <c r="J156" s="30" t="str">
        <f aca="false">IF(ISBLANK(D156),"---",(IF(ISBLANK(E156),"帰着日を入力",(IF(ISBLANK(G156),(E156-D156+1),IF(ISBLANK(H156),"無手配(至)を入力",((E156-D156+1)-(H156-G156+1))))))))</f>
        <v>---</v>
      </c>
    </row>
    <row r="157" customFormat="false" ht="24.95" hidden="false" customHeight="true" outlineLevel="0" collapsed="false">
      <c r="A157" s="45" t="n">
        <v>148</v>
      </c>
      <c r="B157" s="24"/>
      <c r="C157" s="25"/>
      <c r="D157" s="26"/>
      <c r="E157" s="27"/>
      <c r="F157" s="28"/>
      <c r="G157" s="26"/>
      <c r="H157" s="27"/>
      <c r="I157" s="29"/>
      <c r="J157" s="30" t="str">
        <f aca="false">IF(ISBLANK(D157),"---",(IF(ISBLANK(E157),"帰着日を入力",(IF(ISBLANK(G157),(E157-D157+1),IF(ISBLANK(H157),"無手配(至)を入力",((E157-D157+1)-(H157-G157+1))))))))</f>
        <v>---</v>
      </c>
    </row>
    <row r="158" customFormat="false" ht="24.95" hidden="false" customHeight="true" outlineLevel="0" collapsed="false">
      <c r="A158" s="45" t="n">
        <v>149</v>
      </c>
      <c r="B158" s="24"/>
      <c r="C158" s="25"/>
      <c r="D158" s="26"/>
      <c r="E158" s="27"/>
      <c r="F158" s="28"/>
      <c r="G158" s="26"/>
      <c r="H158" s="27"/>
      <c r="I158" s="29"/>
      <c r="J158" s="30" t="str">
        <f aca="false">IF(ISBLANK(D158),"---",(IF(ISBLANK(E158),"帰着日を入力",(IF(ISBLANK(G158),(E158-D158+1),IF(ISBLANK(H158),"無手配(至)を入力",((E158-D158+1)-(H158-G158+1))))))))</f>
        <v>---</v>
      </c>
    </row>
    <row r="159" customFormat="false" ht="24.95" hidden="false" customHeight="true" outlineLevel="0" collapsed="false">
      <c r="A159" s="45" t="n">
        <v>150</v>
      </c>
      <c r="B159" s="24"/>
      <c r="C159" s="25"/>
      <c r="D159" s="26"/>
      <c r="E159" s="27"/>
      <c r="F159" s="28"/>
      <c r="G159" s="26"/>
      <c r="H159" s="27"/>
      <c r="I159" s="29"/>
      <c r="J159" s="30" t="str">
        <f aca="false">IF(ISBLANK(D159),"---",(IF(ISBLANK(E159),"帰着日を入力",(IF(ISBLANK(G159),(E159-D159+1),IF(ISBLANK(H159),"無手配(至)を入力",((E159-D159+1)-(H159-G159+1))))))))</f>
        <v>---</v>
      </c>
    </row>
    <row r="160" customFormat="false" ht="24.95" hidden="false" customHeight="true" outlineLevel="0" collapsed="false">
      <c r="A160" s="45" t="n">
        <v>151</v>
      </c>
      <c r="B160" s="24"/>
      <c r="C160" s="25"/>
      <c r="D160" s="26"/>
      <c r="E160" s="27"/>
      <c r="F160" s="28"/>
      <c r="G160" s="26"/>
      <c r="H160" s="27"/>
      <c r="I160" s="29"/>
      <c r="J160" s="30" t="str">
        <f aca="false">IF(ISBLANK(D160),"---",(IF(ISBLANK(E160),"帰着日を入力",(IF(ISBLANK(G160),(E160-D160+1),IF(ISBLANK(H160),"無手配(至)を入力",((E160-D160+1)-(H160-G160+1))))))))</f>
        <v>---</v>
      </c>
    </row>
    <row r="161" customFormat="false" ht="24.95" hidden="false" customHeight="true" outlineLevel="0" collapsed="false">
      <c r="A161" s="45" t="n">
        <v>152</v>
      </c>
      <c r="B161" s="24"/>
      <c r="C161" s="25"/>
      <c r="D161" s="26"/>
      <c r="E161" s="27"/>
      <c r="F161" s="28"/>
      <c r="G161" s="26"/>
      <c r="H161" s="27"/>
      <c r="I161" s="29"/>
      <c r="J161" s="30" t="str">
        <f aca="false">IF(ISBLANK(D161),"---",(IF(ISBLANK(E161),"帰着日を入力",(IF(ISBLANK(G161),(E161-D161+1),IF(ISBLANK(H161),"無手配(至)を入力",((E161-D161+1)-(H161-G161+1))))))))</f>
        <v>---</v>
      </c>
    </row>
    <row r="162" customFormat="false" ht="24.95" hidden="false" customHeight="true" outlineLevel="0" collapsed="false">
      <c r="A162" s="45" t="n">
        <v>153</v>
      </c>
      <c r="B162" s="24"/>
      <c r="C162" s="25"/>
      <c r="D162" s="26"/>
      <c r="E162" s="27"/>
      <c r="F162" s="28"/>
      <c r="G162" s="26"/>
      <c r="H162" s="27"/>
      <c r="I162" s="29"/>
      <c r="J162" s="30" t="str">
        <f aca="false">IF(ISBLANK(D162),"---",(IF(ISBLANK(E162),"帰着日を入力",(IF(ISBLANK(G162),(E162-D162+1),IF(ISBLANK(H162),"無手配(至)を入力",((E162-D162+1)-(H162-G162+1))))))))</f>
        <v>---</v>
      </c>
    </row>
    <row r="163" customFormat="false" ht="24.95" hidden="false" customHeight="true" outlineLevel="0" collapsed="false">
      <c r="A163" s="45" t="n">
        <v>154</v>
      </c>
      <c r="B163" s="24"/>
      <c r="C163" s="25"/>
      <c r="D163" s="26"/>
      <c r="E163" s="27"/>
      <c r="F163" s="28"/>
      <c r="G163" s="26"/>
      <c r="H163" s="27"/>
      <c r="I163" s="29"/>
      <c r="J163" s="30" t="str">
        <f aca="false">IF(ISBLANK(D163),"---",(IF(ISBLANK(E163),"帰着日を入力",(IF(ISBLANK(G163),(E163-D163+1),IF(ISBLANK(H163),"無手配(至)を入力",((E163-D163+1)-(H163-G163+1))))))))</f>
        <v>---</v>
      </c>
    </row>
    <row r="164" customFormat="false" ht="24.95" hidden="false" customHeight="true" outlineLevel="0" collapsed="false">
      <c r="A164" s="45" t="n">
        <v>155</v>
      </c>
      <c r="B164" s="24"/>
      <c r="C164" s="25"/>
      <c r="D164" s="26"/>
      <c r="E164" s="27"/>
      <c r="F164" s="28"/>
      <c r="G164" s="26"/>
      <c r="H164" s="27"/>
      <c r="I164" s="29"/>
      <c r="J164" s="30" t="str">
        <f aca="false">IF(ISBLANK(D164),"---",(IF(ISBLANK(E164),"帰着日を入力",(IF(ISBLANK(G164),(E164-D164+1),IF(ISBLANK(H164),"無手配(至)を入力",((E164-D164+1)-(H164-G164+1))))))))</f>
        <v>---</v>
      </c>
    </row>
    <row r="165" customFormat="false" ht="24.95" hidden="false" customHeight="true" outlineLevel="0" collapsed="false">
      <c r="A165" s="45" t="n">
        <v>156</v>
      </c>
      <c r="B165" s="24"/>
      <c r="C165" s="25"/>
      <c r="D165" s="26"/>
      <c r="E165" s="27"/>
      <c r="F165" s="28"/>
      <c r="G165" s="26"/>
      <c r="H165" s="27"/>
      <c r="I165" s="29"/>
      <c r="J165" s="30" t="str">
        <f aca="false">IF(ISBLANK(D165),"---",(IF(ISBLANK(E165),"帰着日を入力",(IF(ISBLANK(G165),(E165-D165+1),IF(ISBLANK(H165),"無手配(至)を入力",((E165-D165+1)-(H165-G165+1))))))))</f>
        <v>---</v>
      </c>
    </row>
    <row r="166" customFormat="false" ht="24.95" hidden="false" customHeight="true" outlineLevel="0" collapsed="false">
      <c r="A166" s="45" t="n">
        <v>157</v>
      </c>
      <c r="B166" s="24"/>
      <c r="C166" s="25"/>
      <c r="D166" s="26"/>
      <c r="E166" s="27"/>
      <c r="F166" s="28"/>
      <c r="G166" s="26"/>
      <c r="H166" s="27"/>
      <c r="I166" s="29"/>
      <c r="J166" s="30" t="str">
        <f aca="false">IF(ISBLANK(D166),"---",(IF(ISBLANK(E166),"帰着日を入力",(IF(ISBLANK(G166),(E166-D166+1),IF(ISBLANK(H166),"無手配(至)を入力",((E166-D166+1)-(H166-G166+1))))))))</f>
        <v>---</v>
      </c>
    </row>
    <row r="167" customFormat="false" ht="24.95" hidden="false" customHeight="true" outlineLevel="0" collapsed="false">
      <c r="A167" s="45" t="n">
        <v>158</v>
      </c>
      <c r="B167" s="24"/>
      <c r="C167" s="25"/>
      <c r="D167" s="26"/>
      <c r="E167" s="27"/>
      <c r="F167" s="28"/>
      <c r="G167" s="26"/>
      <c r="H167" s="27"/>
      <c r="I167" s="29"/>
      <c r="J167" s="30" t="str">
        <f aca="false">IF(ISBLANK(D167),"---",(IF(ISBLANK(E167),"帰着日を入力",(IF(ISBLANK(G167),(E167-D167+1),IF(ISBLANK(H167),"無手配(至)を入力",((E167-D167+1)-(H167-G167+1))))))))</f>
        <v>---</v>
      </c>
    </row>
    <row r="168" customFormat="false" ht="24.95" hidden="false" customHeight="true" outlineLevel="0" collapsed="false">
      <c r="A168" s="45" t="n">
        <v>159</v>
      </c>
      <c r="B168" s="24"/>
      <c r="C168" s="25"/>
      <c r="D168" s="26"/>
      <c r="E168" s="27"/>
      <c r="F168" s="28"/>
      <c r="G168" s="26"/>
      <c r="H168" s="27"/>
      <c r="I168" s="29"/>
      <c r="J168" s="30" t="str">
        <f aca="false">IF(ISBLANK(D168),"---",(IF(ISBLANK(E168),"帰着日を入力",(IF(ISBLANK(G168),(E168-D168+1),IF(ISBLANK(H168),"無手配(至)を入力",((E168-D168+1)-(H168-G168+1))))))))</f>
        <v>---</v>
      </c>
    </row>
    <row r="169" customFormat="false" ht="24.95" hidden="false" customHeight="true" outlineLevel="0" collapsed="false">
      <c r="A169" s="45" t="n">
        <v>160</v>
      </c>
      <c r="B169" s="24"/>
      <c r="C169" s="25"/>
      <c r="D169" s="26"/>
      <c r="E169" s="27"/>
      <c r="F169" s="28"/>
      <c r="G169" s="26"/>
      <c r="H169" s="27"/>
      <c r="I169" s="29"/>
      <c r="J169" s="30" t="str">
        <f aca="false">IF(ISBLANK(D169),"---",(IF(ISBLANK(E169),"帰着日を入力",(IF(ISBLANK(G169),(E169-D169+1),IF(ISBLANK(H169),"無手配(至)を入力",((E169-D169+1)-(H169-G169+1))))))))</f>
        <v>---</v>
      </c>
    </row>
    <row r="170" customFormat="false" ht="24.95" hidden="false" customHeight="true" outlineLevel="0" collapsed="false">
      <c r="A170" s="45" t="n">
        <v>161</v>
      </c>
      <c r="B170" s="24"/>
      <c r="C170" s="25"/>
      <c r="D170" s="26"/>
      <c r="E170" s="27"/>
      <c r="F170" s="28"/>
      <c r="G170" s="26"/>
      <c r="H170" s="27"/>
      <c r="I170" s="29"/>
      <c r="J170" s="30" t="str">
        <f aca="false">IF(ISBLANK(D170),"---",(IF(ISBLANK(E170),"帰着日を入力",(IF(ISBLANK(G170),(E170-D170+1),IF(ISBLANK(H170),"無手配(至)を入力",((E170-D170+1)-(H170-G170+1))))))))</f>
        <v>---</v>
      </c>
    </row>
    <row r="171" customFormat="false" ht="24.95" hidden="false" customHeight="true" outlineLevel="0" collapsed="false">
      <c r="A171" s="45" t="n">
        <v>162</v>
      </c>
      <c r="B171" s="24"/>
      <c r="C171" s="25"/>
      <c r="D171" s="26"/>
      <c r="E171" s="27"/>
      <c r="F171" s="28"/>
      <c r="G171" s="26"/>
      <c r="H171" s="27"/>
      <c r="I171" s="29"/>
      <c r="J171" s="30" t="str">
        <f aca="false">IF(ISBLANK(D171),"---",(IF(ISBLANK(E171),"帰着日を入力",(IF(ISBLANK(G171),(E171-D171+1),IF(ISBLANK(H171),"無手配(至)を入力",((E171-D171+1)-(H171-G171+1))))))))</f>
        <v>---</v>
      </c>
    </row>
    <row r="172" customFormat="false" ht="24.95" hidden="false" customHeight="true" outlineLevel="0" collapsed="false">
      <c r="A172" s="45" t="n">
        <v>163</v>
      </c>
      <c r="B172" s="24"/>
      <c r="C172" s="25"/>
      <c r="D172" s="26"/>
      <c r="E172" s="27"/>
      <c r="F172" s="28"/>
      <c r="G172" s="26"/>
      <c r="H172" s="27"/>
      <c r="I172" s="29"/>
      <c r="J172" s="30" t="str">
        <f aca="false">IF(ISBLANK(D172),"---",(IF(ISBLANK(E172),"帰着日を入力",(IF(ISBLANK(G172),(E172-D172+1),IF(ISBLANK(H172),"無手配(至)を入力",((E172-D172+1)-(H172-G172+1))))))))</f>
        <v>---</v>
      </c>
    </row>
    <row r="173" customFormat="false" ht="24.95" hidden="false" customHeight="true" outlineLevel="0" collapsed="false">
      <c r="A173" s="45" t="n">
        <v>164</v>
      </c>
      <c r="B173" s="24"/>
      <c r="C173" s="25"/>
      <c r="D173" s="26"/>
      <c r="E173" s="27"/>
      <c r="F173" s="28"/>
      <c r="G173" s="26"/>
      <c r="H173" s="27"/>
      <c r="I173" s="29"/>
      <c r="J173" s="30" t="str">
        <f aca="false">IF(ISBLANK(D173),"---",(IF(ISBLANK(E173),"帰着日を入力",(IF(ISBLANK(G173),(E173-D173+1),IF(ISBLANK(H173),"無手配(至)を入力",((E173-D173+1)-(H173-G173+1))))))))</f>
        <v>---</v>
      </c>
    </row>
    <row r="174" customFormat="false" ht="24.95" hidden="false" customHeight="true" outlineLevel="0" collapsed="false">
      <c r="A174" s="45" t="n">
        <v>165</v>
      </c>
      <c r="B174" s="24"/>
      <c r="C174" s="25"/>
      <c r="D174" s="26"/>
      <c r="E174" s="27"/>
      <c r="F174" s="28"/>
      <c r="G174" s="26"/>
      <c r="H174" s="27"/>
      <c r="I174" s="29"/>
      <c r="J174" s="30" t="str">
        <f aca="false">IF(ISBLANK(D174),"---",(IF(ISBLANK(E174),"帰着日を入力",(IF(ISBLANK(G174),(E174-D174+1),IF(ISBLANK(H174),"無手配(至)を入力",((E174-D174+1)-(H174-G174+1))))))))</f>
        <v>---</v>
      </c>
    </row>
    <row r="175" customFormat="false" ht="24.95" hidden="false" customHeight="true" outlineLevel="0" collapsed="false">
      <c r="A175" s="45" t="n">
        <v>166</v>
      </c>
      <c r="B175" s="24"/>
      <c r="C175" s="25"/>
      <c r="D175" s="26"/>
      <c r="E175" s="27"/>
      <c r="F175" s="28"/>
      <c r="G175" s="26"/>
      <c r="H175" s="27"/>
      <c r="I175" s="29"/>
      <c r="J175" s="30" t="str">
        <f aca="false">IF(ISBLANK(D175),"---",(IF(ISBLANK(E175),"帰着日を入力",(IF(ISBLANK(G175),(E175-D175+1),IF(ISBLANK(H175),"無手配(至)を入力",((E175-D175+1)-(H175-G175+1))))))))</f>
        <v>---</v>
      </c>
    </row>
    <row r="176" customFormat="false" ht="24.95" hidden="false" customHeight="true" outlineLevel="0" collapsed="false">
      <c r="A176" s="45" t="n">
        <v>167</v>
      </c>
      <c r="B176" s="24"/>
      <c r="C176" s="25"/>
      <c r="D176" s="26"/>
      <c r="E176" s="27"/>
      <c r="F176" s="28"/>
      <c r="G176" s="26"/>
      <c r="H176" s="27"/>
      <c r="I176" s="29"/>
      <c r="J176" s="30" t="str">
        <f aca="false">IF(ISBLANK(D176),"---",(IF(ISBLANK(E176),"帰着日を入力",(IF(ISBLANK(G176),(E176-D176+1),IF(ISBLANK(H176),"無手配(至)を入力",((E176-D176+1)-(H176-G176+1))))))))</f>
        <v>---</v>
      </c>
    </row>
    <row r="177" customFormat="false" ht="24.95" hidden="false" customHeight="true" outlineLevel="0" collapsed="false">
      <c r="A177" s="45" t="n">
        <v>168</v>
      </c>
      <c r="B177" s="24"/>
      <c r="C177" s="25"/>
      <c r="D177" s="26"/>
      <c r="E177" s="27"/>
      <c r="F177" s="28"/>
      <c r="G177" s="26"/>
      <c r="H177" s="27"/>
      <c r="I177" s="29"/>
      <c r="J177" s="30" t="str">
        <f aca="false">IF(ISBLANK(D177),"---",(IF(ISBLANK(E177),"帰着日を入力",(IF(ISBLANK(G177),(E177-D177+1),IF(ISBLANK(H177),"無手配(至)を入力",((E177-D177+1)-(H177-G177+1))))))))</f>
        <v>---</v>
      </c>
    </row>
    <row r="178" customFormat="false" ht="24.95" hidden="false" customHeight="true" outlineLevel="0" collapsed="false">
      <c r="A178" s="45" t="n">
        <v>169</v>
      </c>
      <c r="B178" s="24"/>
      <c r="C178" s="25"/>
      <c r="D178" s="26"/>
      <c r="E178" s="27"/>
      <c r="F178" s="28"/>
      <c r="G178" s="26"/>
      <c r="H178" s="27"/>
      <c r="I178" s="29"/>
      <c r="J178" s="30" t="str">
        <f aca="false">IF(ISBLANK(D178),"---",(IF(ISBLANK(E178),"帰着日を入力",(IF(ISBLANK(G178),(E178-D178+1),IF(ISBLANK(H178),"無手配(至)を入力",((E178-D178+1)-(H178-G178+1))))))))</f>
        <v>---</v>
      </c>
    </row>
    <row r="179" customFormat="false" ht="24.95" hidden="false" customHeight="true" outlineLevel="0" collapsed="false">
      <c r="A179" s="45" t="n">
        <v>170</v>
      </c>
      <c r="B179" s="24"/>
      <c r="C179" s="25"/>
      <c r="D179" s="26"/>
      <c r="E179" s="27"/>
      <c r="F179" s="28"/>
      <c r="G179" s="26"/>
      <c r="H179" s="27"/>
      <c r="I179" s="29"/>
      <c r="J179" s="30" t="str">
        <f aca="false">IF(ISBLANK(D179),"---",(IF(ISBLANK(E179),"帰着日を入力",(IF(ISBLANK(G179),(E179-D179+1),IF(ISBLANK(H179),"無手配(至)を入力",((E179-D179+1)-(H179-G179+1))))))))</f>
        <v>---</v>
      </c>
    </row>
    <row r="180" customFormat="false" ht="24.95" hidden="false" customHeight="true" outlineLevel="0" collapsed="false">
      <c r="A180" s="45" t="n">
        <v>171</v>
      </c>
      <c r="B180" s="24"/>
      <c r="C180" s="25"/>
      <c r="D180" s="26"/>
      <c r="E180" s="27"/>
      <c r="F180" s="28"/>
      <c r="G180" s="26"/>
      <c r="H180" s="27"/>
      <c r="I180" s="29"/>
      <c r="J180" s="30" t="str">
        <f aca="false">IF(ISBLANK(D180),"---",(IF(ISBLANK(E180),"帰着日を入力",(IF(ISBLANK(G180),(E180-D180+1),IF(ISBLANK(H180),"無手配(至)を入力",((E180-D180+1)-(H180-G180+1))))))))</f>
        <v>---</v>
      </c>
    </row>
    <row r="181" customFormat="false" ht="24.95" hidden="false" customHeight="true" outlineLevel="0" collapsed="false">
      <c r="A181" s="45" t="n">
        <v>172</v>
      </c>
      <c r="B181" s="24"/>
      <c r="C181" s="25"/>
      <c r="D181" s="26"/>
      <c r="E181" s="27"/>
      <c r="F181" s="28"/>
      <c r="G181" s="26"/>
      <c r="H181" s="27"/>
      <c r="I181" s="29"/>
      <c r="J181" s="30" t="str">
        <f aca="false">IF(ISBLANK(D181),"---",(IF(ISBLANK(E181),"帰着日を入力",(IF(ISBLANK(G181),(E181-D181+1),IF(ISBLANK(H181),"無手配(至)を入力",((E181-D181+1)-(H181-G181+1))))))))</f>
        <v>---</v>
      </c>
    </row>
    <row r="182" customFormat="false" ht="24.95" hidden="false" customHeight="true" outlineLevel="0" collapsed="false">
      <c r="A182" s="45" t="n">
        <v>173</v>
      </c>
      <c r="B182" s="24"/>
      <c r="C182" s="25"/>
      <c r="D182" s="26"/>
      <c r="E182" s="27"/>
      <c r="F182" s="28"/>
      <c r="G182" s="26"/>
      <c r="H182" s="27"/>
      <c r="I182" s="29"/>
      <c r="J182" s="30" t="str">
        <f aca="false">IF(ISBLANK(D182),"---",(IF(ISBLANK(E182),"帰着日を入力",(IF(ISBLANK(G182),(E182-D182+1),IF(ISBLANK(H182),"無手配(至)を入力",((E182-D182+1)-(H182-G182+1))))))))</f>
        <v>---</v>
      </c>
    </row>
    <row r="183" customFormat="false" ht="24.95" hidden="false" customHeight="true" outlineLevel="0" collapsed="false">
      <c r="A183" s="45" t="n">
        <v>174</v>
      </c>
      <c r="B183" s="24"/>
      <c r="C183" s="25"/>
      <c r="D183" s="26"/>
      <c r="E183" s="27"/>
      <c r="F183" s="28"/>
      <c r="G183" s="26"/>
      <c r="H183" s="27"/>
      <c r="I183" s="29"/>
      <c r="J183" s="30" t="str">
        <f aca="false">IF(ISBLANK(D183),"---",(IF(ISBLANK(E183),"帰着日を入力",(IF(ISBLANK(G183),(E183-D183+1),IF(ISBLANK(H183),"無手配(至)を入力",((E183-D183+1)-(H183-G183+1))))))))</f>
        <v>---</v>
      </c>
    </row>
    <row r="184" customFormat="false" ht="24.95" hidden="false" customHeight="true" outlineLevel="0" collapsed="false">
      <c r="A184" s="45" t="n">
        <v>175</v>
      </c>
      <c r="B184" s="24"/>
      <c r="C184" s="25"/>
      <c r="D184" s="26"/>
      <c r="E184" s="27"/>
      <c r="F184" s="28"/>
      <c r="G184" s="26"/>
      <c r="H184" s="27"/>
      <c r="I184" s="29"/>
      <c r="J184" s="30" t="str">
        <f aca="false">IF(ISBLANK(D184),"---",(IF(ISBLANK(E184),"帰着日を入力",(IF(ISBLANK(G184),(E184-D184+1),IF(ISBLANK(H184),"無手配(至)を入力",((E184-D184+1)-(H184-G184+1))))))))</f>
        <v>---</v>
      </c>
    </row>
    <row r="185" customFormat="false" ht="24.95" hidden="false" customHeight="true" outlineLevel="0" collapsed="false">
      <c r="A185" s="45" t="n">
        <v>176</v>
      </c>
      <c r="B185" s="24"/>
      <c r="C185" s="25"/>
      <c r="D185" s="26"/>
      <c r="E185" s="27"/>
      <c r="F185" s="28"/>
      <c r="G185" s="26"/>
      <c r="H185" s="27"/>
      <c r="I185" s="29"/>
      <c r="J185" s="30" t="str">
        <f aca="false">IF(ISBLANK(D185),"---",(IF(ISBLANK(E185),"帰着日を入力",(IF(ISBLANK(G185),(E185-D185+1),IF(ISBLANK(H185),"無手配(至)を入力",((E185-D185+1)-(H185-G185+1))))))))</f>
        <v>---</v>
      </c>
    </row>
    <row r="186" customFormat="false" ht="24.95" hidden="false" customHeight="true" outlineLevel="0" collapsed="false">
      <c r="A186" s="45" t="n">
        <v>177</v>
      </c>
      <c r="B186" s="24"/>
      <c r="C186" s="25"/>
      <c r="D186" s="26"/>
      <c r="E186" s="27"/>
      <c r="F186" s="28"/>
      <c r="G186" s="26"/>
      <c r="H186" s="27"/>
      <c r="I186" s="29"/>
      <c r="J186" s="30" t="str">
        <f aca="false">IF(ISBLANK(D186),"---",(IF(ISBLANK(E186),"帰着日を入力",(IF(ISBLANK(G186),(E186-D186+1),IF(ISBLANK(H186),"無手配(至)を入力",((E186-D186+1)-(H186-G186+1))))))))</f>
        <v>---</v>
      </c>
    </row>
    <row r="187" customFormat="false" ht="24.95" hidden="false" customHeight="true" outlineLevel="0" collapsed="false">
      <c r="A187" s="45" t="n">
        <v>178</v>
      </c>
      <c r="B187" s="24"/>
      <c r="C187" s="25"/>
      <c r="D187" s="26"/>
      <c r="E187" s="27"/>
      <c r="F187" s="28"/>
      <c r="G187" s="26"/>
      <c r="H187" s="27"/>
      <c r="I187" s="29"/>
      <c r="J187" s="30" t="str">
        <f aca="false">IF(ISBLANK(D187),"---",(IF(ISBLANK(E187),"帰着日を入力",(IF(ISBLANK(G187),(E187-D187+1),IF(ISBLANK(H187),"無手配(至)を入力",((E187-D187+1)-(H187-G187+1))))))))</f>
        <v>---</v>
      </c>
    </row>
    <row r="188" customFormat="false" ht="24.95" hidden="false" customHeight="true" outlineLevel="0" collapsed="false">
      <c r="A188" s="45" t="n">
        <v>179</v>
      </c>
      <c r="B188" s="24"/>
      <c r="C188" s="25"/>
      <c r="D188" s="26"/>
      <c r="E188" s="27"/>
      <c r="F188" s="28"/>
      <c r="G188" s="26"/>
      <c r="H188" s="27"/>
      <c r="I188" s="29"/>
      <c r="J188" s="30" t="str">
        <f aca="false">IF(ISBLANK(D188),"---",(IF(ISBLANK(E188),"帰着日を入力",(IF(ISBLANK(G188),(E188-D188+1),IF(ISBLANK(H188),"無手配(至)を入力",((E188-D188+1)-(H188-G188+1))))))))</f>
        <v>---</v>
      </c>
    </row>
    <row r="189" customFormat="false" ht="24.95" hidden="false" customHeight="true" outlineLevel="0" collapsed="false">
      <c r="A189" s="45" t="n">
        <v>180</v>
      </c>
      <c r="B189" s="24"/>
      <c r="C189" s="25"/>
      <c r="D189" s="26"/>
      <c r="E189" s="27"/>
      <c r="F189" s="28"/>
      <c r="G189" s="26"/>
      <c r="H189" s="27"/>
      <c r="I189" s="29"/>
      <c r="J189" s="30" t="str">
        <f aca="false">IF(ISBLANK(D189),"---",(IF(ISBLANK(E189),"帰着日を入力",(IF(ISBLANK(G189),(E189-D189+1),IF(ISBLANK(H189),"無手配(至)を入力",((E189-D189+1)-(H189-G189+1))))))))</f>
        <v>---</v>
      </c>
    </row>
    <row r="190" customFormat="false" ht="24.95" hidden="false" customHeight="true" outlineLevel="0" collapsed="false">
      <c r="A190" s="45" t="n">
        <v>181</v>
      </c>
      <c r="B190" s="24"/>
      <c r="C190" s="25"/>
      <c r="D190" s="26"/>
      <c r="E190" s="27"/>
      <c r="F190" s="28"/>
      <c r="G190" s="26"/>
      <c r="H190" s="27"/>
      <c r="I190" s="29"/>
      <c r="J190" s="30" t="str">
        <f aca="false">IF(ISBLANK(D190),"---",(IF(ISBLANK(E190),"帰着日を入力",(IF(ISBLANK(G190),(E190-D190+1),IF(ISBLANK(H190),"無手配(至)を入力",((E190-D190+1)-(H190-G190+1))))))))</f>
        <v>---</v>
      </c>
    </row>
    <row r="191" customFormat="false" ht="24.95" hidden="false" customHeight="true" outlineLevel="0" collapsed="false">
      <c r="A191" s="45" t="n">
        <v>182</v>
      </c>
      <c r="B191" s="24"/>
      <c r="C191" s="25"/>
      <c r="D191" s="26"/>
      <c r="E191" s="27"/>
      <c r="F191" s="28"/>
      <c r="G191" s="26"/>
      <c r="H191" s="27"/>
      <c r="I191" s="29"/>
      <c r="J191" s="30" t="str">
        <f aca="false">IF(ISBLANK(D191),"---",(IF(ISBLANK(E191),"帰着日を入力",(IF(ISBLANK(G191),(E191-D191+1),IF(ISBLANK(H191),"無手配(至)を入力",((E191-D191+1)-(H191-G191+1))))))))</f>
        <v>---</v>
      </c>
    </row>
    <row r="192" customFormat="false" ht="24.95" hidden="false" customHeight="true" outlineLevel="0" collapsed="false">
      <c r="A192" s="45" t="n">
        <v>183</v>
      </c>
      <c r="B192" s="24"/>
      <c r="C192" s="25"/>
      <c r="D192" s="26"/>
      <c r="E192" s="27"/>
      <c r="F192" s="28"/>
      <c r="G192" s="26"/>
      <c r="H192" s="27"/>
      <c r="I192" s="29"/>
      <c r="J192" s="30" t="str">
        <f aca="false">IF(ISBLANK(D192),"---",(IF(ISBLANK(E192),"帰着日を入力",(IF(ISBLANK(G192),(E192-D192+1),IF(ISBLANK(H192),"無手配(至)を入力",((E192-D192+1)-(H192-G192+1))))))))</f>
        <v>---</v>
      </c>
    </row>
    <row r="193" customFormat="false" ht="24.95" hidden="false" customHeight="true" outlineLevel="0" collapsed="false">
      <c r="A193" s="45" t="n">
        <v>184</v>
      </c>
      <c r="B193" s="24"/>
      <c r="C193" s="25"/>
      <c r="D193" s="26"/>
      <c r="E193" s="27"/>
      <c r="F193" s="28"/>
      <c r="G193" s="26"/>
      <c r="H193" s="27"/>
      <c r="I193" s="29"/>
      <c r="J193" s="30" t="str">
        <f aca="false">IF(ISBLANK(D193),"---",(IF(ISBLANK(E193),"帰着日を入力",(IF(ISBLANK(G193),(E193-D193+1),IF(ISBLANK(H193),"無手配(至)を入力",((E193-D193+1)-(H193-G193+1))))))))</f>
        <v>---</v>
      </c>
    </row>
    <row r="194" customFormat="false" ht="24.95" hidden="false" customHeight="true" outlineLevel="0" collapsed="false">
      <c r="A194" s="45" t="n">
        <v>185</v>
      </c>
      <c r="B194" s="24"/>
      <c r="C194" s="25"/>
      <c r="D194" s="26"/>
      <c r="E194" s="27"/>
      <c r="F194" s="28"/>
      <c r="G194" s="26"/>
      <c r="H194" s="27"/>
      <c r="I194" s="29"/>
      <c r="J194" s="30" t="str">
        <f aca="false">IF(ISBLANK(D194),"---",(IF(ISBLANK(E194),"帰着日を入力",(IF(ISBLANK(G194),(E194-D194+1),IF(ISBLANK(H194),"無手配(至)を入力",((E194-D194+1)-(H194-G194+1))))))))</f>
        <v>---</v>
      </c>
    </row>
    <row r="195" customFormat="false" ht="24.95" hidden="false" customHeight="true" outlineLevel="0" collapsed="false">
      <c r="A195" s="45" t="n">
        <v>186</v>
      </c>
      <c r="B195" s="24"/>
      <c r="C195" s="25"/>
      <c r="D195" s="26"/>
      <c r="E195" s="27"/>
      <c r="F195" s="28"/>
      <c r="G195" s="26"/>
      <c r="H195" s="27"/>
      <c r="I195" s="29"/>
      <c r="J195" s="30" t="str">
        <f aca="false">IF(ISBLANK(D195),"---",(IF(ISBLANK(E195),"帰着日を入力",(IF(ISBLANK(G195),(E195-D195+1),IF(ISBLANK(H195),"無手配(至)を入力",((E195-D195+1)-(H195-G195+1))))))))</f>
        <v>---</v>
      </c>
    </row>
    <row r="196" customFormat="false" ht="24.95" hidden="false" customHeight="true" outlineLevel="0" collapsed="false">
      <c r="A196" s="45" t="n">
        <v>187</v>
      </c>
      <c r="B196" s="24"/>
      <c r="C196" s="25"/>
      <c r="D196" s="26"/>
      <c r="E196" s="27"/>
      <c r="F196" s="28"/>
      <c r="G196" s="26"/>
      <c r="H196" s="27"/>
      <c r="I196" s="29"/>
      <c r="J196" s="30" t="str">
        <f aca="false">IF(ISBLANK(D196),"---",(IF(ISBLANK(E196),"帰着日を入力",(IF(ISBLANK(G196),(E196-D196+1),IF(ISBLANK(H196),"無手配(至)を入力",((E196-D196+1)-(H196-G196+1))))))))</f>
        <v>---</v>
      </c>
    </row>
    <row r="197" customFormat="false" ht="24.95" hidden="false" customHeight="true" outlineLevel="0" collapsed="false">
      <c r="A197" s="45" t="n">
        <v>188</v>
      </c>
      <c r="B197" s="24"/>
      <c r="C197" s="25"/>
      <c r="D197" s="26"/>
      <c r="E197" s="27"/>
      <c r="F197" s="28"/>
      <c r="G197" s="26"/>
      <c r="H197" s="27"/>
      <c r="I197" s="29"/>
      <c r="J197" s="30" t="str">
        <f aca="false">IF(ISBLANK(D197),"---",(IF(ISBLANK(E197),"帰着日を入力",(IF(ISBLANK(G197),(E197-D197+1),IF(ISBLANK(H197),"無手配(至)を入力",((E197-D197+1)-(H197-G197+1))))))))</f>
        <v>---</v>
      </c>
    </row>
    <row r="198" customFormat="false" ht="24.95" hidden="false" customHeight="true" outlineLevel="0" collapsed="false">
      <c r="A198" s="45" t="n">
        <v>189</v>
      </c>
      <c r="B198" s="24"/>
      <c r="C198" s="25"/>
      <c r="D198" s="26"/>
      <c r="E198" s="27"/>
      <c r="F198" s="28"/>
      <c r="G198" s="26"/>
      <c r="H198" s="27"/>
      <c r="I198" s="29"/>
      <c r="J198" s="30" t="str">
        <f aca="false">IF(ISBLANK(D198),"---",(IF(ISBLANK(E198),"帰着日を入力",(IF(ISBLANK(G198),(E198-D198+1),IF(ISBLANK(H198),"無手配(至)を入力",((E198-D198+1)-(H198-G198+1))))))))</f>
        <v>---</v>
      </c>
    </row>
    <row r="199" customFormat="false" ht="24.95" hidden="false" customHeight="true" outlineLevel="0" collapsed="false">
      <c r="A199" s="45" t="n">
        <v>190</v>
      </c>
      <c r="B199" s="24"/>
      <c r="C199" s="25"/>
      <c r="D199" s="26"/>
      <c r="E199" s="27"/>
      <c r="F199" s="28"/>
      <c r="G199" s="26"/>
      <c r="H199" s="27"/>
      <c r="I199" s="29"/>
      <c r="J199" s="30" t="str">
        <f aca="false">IF(ISBLANK(D199),"---",(IF(ISBLANK(E199),"帰着日を入力",(IF(ISBLANK(G199),(E199-D199+1),IF(ISBLANK(H199),"無手配(至)を入力",((E199-D199+1)-(H199-G199+1))))))))</f>
        <v>---</v>
      </c>
    </row>
    <row r="200" customFormat="false" ht="24.95" hidden="false" customHeight="true" outlineLevel="0" collapsed="false">
      <c r="A200" s="45" t="n">
        <v>191</v>
      </c>
      <c r="B200" s="24"/>
      <c r="C200" s="25"/>
      <c r="D200" s="26"/>
      <c r="E200" s="27"/>
      <c r="F200" s="28"/>
      <c r="G200" s="26"/>
      <c r="H200" s="27"/>
      <c r="I200" s="29"/>
      <c r="J200" s="30" t="str">
        <f aca="false">IF(ISBLANK(D200),"---",(IF(ISBLANK(E200),"帰着日を入力",(IF(ISBLANK(G200),(E200-D200+1),IF(ISBLANK(H200),"無手配(至)を入力",((E200-D200+1)-(H200-G200+1))))))))</f>
        <v>---</v>
      </c>
    </row>
    <row r="201" customFormat="false" ht="24.95" hidden="false" customHeight="true" outlineLevel="0" collapsed="false">
      <c r="A201" s="45" t="n">
        <v>192</v>
      </c>
      <c r="B201" s="24"/>
      <c r="C201" s="25"/>
      <c r="D201" s="26"/>
      <c r="E201" s="27"/>
      <c r="F201" s="28"/>
      <c r="G201" s="26"/>
      <c r="H201" s="27"/>
      <c r="I201" s="29"/>
      <c r="J201" s="30" t="str">
        <f aca="false">IF(ISBLANK(D201),"---",(IF(ISBLANK(E201),"帰着日を入力",(IF(ISBLANK(G201),(E201-D201+1),IF(ISBLANK(H201),"無手配(至)を入力",((E201-D201+1)-(H201-G201+1))))))))</f>
        <v>---</v>
      </c>
    </row>
    <row r="202" customFormat="false" ht="24.95" hidden="false" customHeight="true" outlineLevel="0" collapsed="false">
      <c r="A202" s="45" t="n">
        <v>193</v>
      </c>
      <c r="B202" s="24"/>
      <c r="C202" s="25"/>
      <c r="D202" s="26"/>
      <c r="E202" s="27"/>
      <c r="F202" s="28"/>
      <c r="G202" s="26"/>
      <c r="H202" s="27"/>
      <c r="I202" s="29"/>
      <c r="J202" s="30" t="str">
        <f aca="false">IF(ISBLANK(D202),"---",(IF(ISBLANK(E202),"帰着日を入力",(IF(ISBLANK(G202),(E202-D202+1),IF(ISBLANK(H202),"無手配(至)を入力",((E202-D202+1)-(H202-G202+1))))))))</f>
        <v>---</v>
      </c>
    </row>
    <row r="203" customFormat="false" ht="24.95" hidden="false" customHeight="true" outlineLevel="0" collapsed="false">
      <c r="A203" s="45" t="n">
        <v>194</v>
      </c>
      <c r="B203" s="24"/>
      <c r="C203" s="25"/>
      <c r="D203" s="26"/>
      <c r="E203" s="27"/>
      <c r="F203" s="28"/>
      <c r="G203" s="26"/>
      <c r="H203" s="27"/>
      <c r="I203" s="29"/>
      <c r="J203" s="30" t="str">
        <f aca="false">IF(ISBLANK(D203),"---",(IF(ISBLANK(E203),"帰着日を入力",(IF(ISBLANK(G203),(E203-D203+1),IF(ISBLANK(H203),"無手配(至)を入力",((E203-D203+1)-(H203-G203+1))))))))</f>
        <v>---</v>
      </c>
    </row>
    <row r="204" customFormat="false" ht="24.95" hidden="false" customHeight="true" outlineLevel="0" collapsed="false">
      <c r="A204" s="45" t="n">
        <v>195</v>
      </c>
      <c r="B204" s="24"/>
      <c r="C204" s="25"/>
      <c r="D204" s="26"/>
      <c r="E204" s="27"/>
      <c r="F204" s="28"/>
      <c r="G204" s="26"/>
      <c r="H204" s="27"/>
      <c r="I204" s="29"/>
      <c r="J204" s="30" t="str">
        <f aca="false">IF(ISBLANK(D204),"---",(IF(ISBLANK(E204),"帰着日を入力",(IF(ISBLANK(G204),(E204-D204+1),IF(ISBLANK(H204),"無手配(至)を入力",((E204-D204+1)-(H204-G204+1))))))))</f>
        <v>---</v>
      </c>
    </row>
    <row r="205" customFormat="false" ht="24.95" hidden="false" customHeight="true" outlineLevel="0" collapsed="false">
      <c r="A205" s="45" t="n">
        <v>196</v>
      </c>
      <c r="B205" s="24"/>
      <c r="C205" s="25"/>
      <c r="D205" s="26"/>
      <c r="E205" s="27"/>
      <c r="F205" s="28"/>
      <c r="G205" s="26"/>
      <c r="H205" s="27"/>
      <c r="I205" s="29"/>
      <c r="J205" s="30" t="str">
        <f aca="false">IF(ISBLANK(D205),"---",(IF(ISBLANK(E205),"帰着日を入力",(IF(ISBLANK(G205),(E205-D205+1),IF(ISBLANK(H205),"無手配(至)を入力",((E205-D205+1)-(H205-G205+1))))))))</f>
        <v>---</v>
      </c>
    </row>
    <row r="206" customFormat="false" ht="24.95" hidden="false" customHeight="true" outlineLevel="0" collapsed="false">
      <c r="A206" s="45" t="n">
        <v>197</v>
      </c>
      <c r="B206" s="24"/>
      <c r="C206" s="25"/>
      <c r="D206" s="26"/>
      <c r="E206" s="27"/>
      <c r="F206" s="28"/>
      <c r="G206" s="26"/>
      <c r="H206" s="27"/>
      <c r="I206" s="29"/>
      <c r="J206" s="30" t="str">
        <f aca="false">IF(ISBLANK(D206),"---",(IF(ISBLANK(E206),"帰着日を入力",(IF(ISBLANK(G206),(E206-D206+1),IF(ISBLANK(H206),"無手配(至)を入力",((E206-D206+1)-(H206-G206+1))))))))</f>
        <v>---</v>
      </c>
    </row>
    <row r="207" customFormat="false" ht="24.95" hidden="false" customHeight="true" outlineLevel="0" collapsed="false">
      <c r="A207" s="45" t="n">
        <v>198</v>
      </c>
      <c r="B207" s="24"/>
      <c r="C207" s="25"/>
      <c r="D207" s="26"/>
      <c r="E207" s="27"/>
      <c r="F207" s="28"/>
      <c r="G207" s="26"/>
      <c r="H207" s="27"/>
      <c r="I207" s="29"/>
      <c r="J207" s="30" t="str">
        <f aca="false">IF(ISBLANK(D207),"---",(IF(ISBLANK(E207),"帰着日を入力",(IF(ISBLANK(G207),(E207-D207+1),IF(ISBLANK(H207),"無手配(至)を入力",((E207-D207+1)-(H207-G207+1))))))))</f>
        <v>---</v>
      </c>
    </row>
    <row r="208" customFormat="false" ht="24.95" hidden="false" customHeight="true" outlineLevel="0" collapsed="false">
      <c r="A208" s="45" t="n">
        <v>199</v>
      </c>
      <c r="B208" s="24"/>
      <c r="C208" s="25"/>
      <c r="D208" s="26"/>
      <c r="E208" s="27"/>
      <c r="F208" s="28"/>
      <c r="G208" s="26"/>
      <c r="H208" s="27"/>
      <c r="I208" s="29"/>
      <c r="J208" s="30" t="str">
        <f aca="false">IF(ISBLANK(D208),"---",(IF(ISBLANK(E208),"帰着日を入力",(IF(ISBLANK(G208),(E208-D208+1),IF(ISBLANK(H208),"無手配(至)を入力",((E208-D208+1)-(H208-G208+1))))))))</f>
        <v>---</v>
      </c>
    </row>
    <row r="209" customFormat="false" ht="24.95" hidden="false" customHeight="true" outlineLevel="0" collapsed="false">
      <c r="A209" s="45" t="n">
        <v>200</v>
      </c>
      <c r="B209" s="24"/>
      <c r="C209" s="25"/>
      <c r="D209" s="26"/>
      <c r="E209" s="27"/>
      <c r="F209" s="28"/>
      <c r="G209" s="26"/>
      <c r="H209" s="27"/>
      <c r="I209" s="29"/>
      <c r="J209" s="30" t="str">
        <f aca="false">IF(ISBLANK(D209),"---",(IF(ISBLANK(E209),"帰着日を入力",(IF(ISBLANK(G209),(E209-D209+1),IF(ISBLANK(H209),"無手配(至)を入力",((E209-D209+1)-(H209-G209+1))))))))</f>
        <v>---</v>
      </c>
    </row>
    <row r="210" customFormat="false" ht="24.95" hidden="false" customHeight="true" outlineLevel="0" collapsed="false">
      <c r="A210" s="45" t="n">
        <v>201</v>
      </c>
      <c r="B210" s="24"/>
      <c r="C210" s="25"/>
      <c r="D210" s="26"/>
      <c r="E210" s="27"/>
      <c r="F210" s="28"/>
      <c r="G210" s="26"/>
      <c r="H210" s="27"/>
      <c r="I210" s="29"/>
      <c r="J210" s="30" t="str">
        <f aca="false">IF(ISBLANK(D210),"---",(IF(ISBLANK(E210),"帰着日を入力",(IF(ISBLANK(G210),(E210-D210+1),IF(ISBLANK(H210),"無手配(至)を入力",((E210-D210+1)-(H210-G210+1))))))))</f>
        <v>---</v>
      </c>
    </row>
    <row r="211" customFormat="false" ht="24.95" hidden="false" customHeight="true" outlineLevel="0" collapsed="false">
      <c r="A211" s="45" t="n">
        <v>202</v>
      </c>
      <c r="B211" s="24"/>
      <c r="C211" s="25"/>
      <c r="D211" s="26"/>
      <c r="E211" s="27"/>
      <c r="F211" s="28"/>
      <c r="G211" s="26"/>
      <c r="H211" s="27"/>
      <c r="I211" s="29"/>
      <c r="J211" s="30" t="str">
        <f aca="false">IF(ISBLANK(D211),"---",(IF(ISBLANK(E211),"帰着日を入力",(IF(ISBLANK(G211),(E211-D211+1),IF(ISBLANK(H211),"無手配(至)を入力",((E211-D211+1)-(H211-G211+1))))))))</f>
        <v>---</v>
      </c>
    </row>
    <row r="212" customFormat="false" ht="24.95" hidden="false" customHeight="true" outlineLevel="0" collapsed="false">
      <c r="A212" s="45" t="n">
        <v>203</v>
      </c>
      <c r="B212" s="24"/>
      <c r="C212" s="25"/>
      <c r="D212" s="26"/>
      <c r="E212" s="27"/>
      <c r="F212" s="28"/>
      <c r="G212" s="26"/>
      <c r="H212" s="27"/>
      <c r="I212" s="29"/>
      <c r="J212" s="30" t="str">
        <f aca="false">IF(ISBLANK(D212),"---",(IF(ISBLANK(E212),"帰着日を入力",(IF(ISBLANK(G212),(E212-D212+1),IF(ISBLANK(H212),"無手配(至)を入力",((E212-D212+1)-(H212-G212+1))))))))</f>
        <v>---</v>
      </c>
    </row>
    <row r="213" customFormat="false" ht="24.95" hidden="false" customHeight="true" outlineLevel="0" collapsed="false">
      <c r="A213" s="45" t="n">
        <v>204</v>
      </c>
      <c r="B213" s="24"/>
      <c r="C213" s="25"/>
      <c r="D213" s="26"/>
      <c r="E213" s="27"/>
      <c r="F213" s="28"/>
      <c r="G213" s="26"/>
      <c r="H213" s="27"/>
      <c r="I213" s="29"/>
      <c r="J213" s="30" t="str">
        <f aca="false">IF(ISBLANK(D213),"---",(IF(ISBLANK(E213),"帰着日を入力",(IF(ISBLANK(G213),(E213-D213+1),IF(ISBLANK(H213),"無手配(至)を入力",((E213-D213+1)-(H213-G213+1))))))))</f>
        <v>---</v>
      </c>
    </row>
    <row r="214" customFormat="false" ht="24.95" hidden="false" customHeight="true" outlineLevel="0" collapsed="false">
      <c r="A214" s="45" t="n">
        <v>205</v>
      </c>
      <c r="B214" s="24"/>
      <c r="C214" s="25"/>
      <c r="D214" s="26"/>
      <c r="E214" s="27"/>
      <c r="F214" s="28"/>
      <c r="G214" s="26"/>
      <c r="H214" s="27"/>
      <c r="I214" s="29"/>
      <c r="J214" s="30" t="str">
        <f aca="false">IF(ISBLANK(D214),"---",(IF(ISBLANK(E214),"帰着日を入力",(IF(ISBLANK(G214),(E214-D214+1),IF(ISBLANK(H214),"無手配(至)を入力",((E214-D214+1)-(H214-G214+1))))))))</f>
        <v>---</v>
      </c>
    </row>
    <row r="215" customFormat="false" ht="24.95" hidden="false" customHeight="true" outlineLevel="0" collapsed="false">
      <c r="A215" s="45" t="n">
        <v>206</v>
      </c>
      <c r="B215" s="24"/>
      <c r="C215" s="25"/>
      <c r="D215" s="26"/>
      <c r="E215" s="27"/>
      <c r="F215" s="28"/>
      <c r="G215" s="26"/>
      <c r="H215" s="27"/>
      <c r="I215" s="29"/>
      <c r="J215" s="30" t="str">
        <f aca="false">IF(ISBLANK(D215),"---",(IF(ISBLANK(E215),"帰着日を入力",(IF(ISBLANK(G215),(E215-D215+1),IF(ISBLANK(H215),"無手配(至)を入力",((E215-D215+1)-(H215-G215+1))))))))</f>
        <v>---</v>
      </c>
    </row>
    <row r="216" customFormat="false" ht="24.95" hidden="false" customHeight="true" outlineLevel="0" collapsed="false">
      <c r="A216" s="45" t="n">
        <v>207</v>
      </c>
      <c r="B216" s="24"/>
      <c r="C216" s="25"/>
      <c r="D216" s="26"/>
      <c r="E216" s="27"/>
      <c r="F216" s="28"/>
      <c r="G216" s="26"/>
      <c r="H216" s="27"/>
      <c r="I216" s="29"/>
      <c r="J216" s="30" t="str">
        <f aca="false">IF(ISBLANK(D216),"---",(IF(ISBLANK(E216),"帰着日を入力",(IF(ISBLANK(G216),(E216-D216+1),IF(ISBLANK(H216),"無手配(至)を入力",((E216-D216+1)-(H216-G216+1))))))))</f>
        <v>---</v>
      </c>
    </row>
    <row r="217" customFormat="false" ht="24.95" hidden="false" customHeight="true" outlineLevel="0" collapsed="false">
      <c r="A217" s="45" t="n">
        <v>208</v>
      </c>
      <c r="B217" s="24"/>
      <c r="C217" s="25"/>
      <c r="D217" s="26"/>
      <c r="E217" s="27"/>
      <c r="F217" s="28"/>
      <c r="G217" s="26"/>
      <c r="H217" s="27"/>
      <c r="I217" s="29"/>
      <c r="J217" s="30" t="str">
        <f aca="false">IF(ISBLANK(D217),"---",(IF(ISBLANK(E217),"帰着日を入力",(IF(ISBLANK(G217),(E217-D217+1),IF(ISBLANK(H217),"無手配(至)を入力",((E217-D217+1)-(H217-G217+1))))))))</f>
        <v>---</v>
      </c>
    </row>
    <row r="218" customFormat="false" ht="24.95" hidden="false" customHeight="true" outlineLevel="0" collapsed="false">
      <c r="A218" s="45" t="n">
        <v>209</v>
      </c>
      <c r="B218" s="24"/>
      <c r="C218" s="25"/>
      <c r="D218" s="26"/>
      <c r="E218" s="27"/>
      <c r="F218" s="28"/>
      <c r="G218" s="26"/>
      <c r="H218" s="27"/>
      <c r="I218" s="29"/>
      <c r="J218" s="30" t="str">
        <f aca="false">IF(ISBLANK(D218),"---",(IF(ISBLANK(E218),"帰着日を入力",(IF(ISBLANK(G218),(E218-D218+1),IF(ISBLANK(H218),"無手配(至)を入力",((E218-D218+1)-(H218-G218+1))))))))</f>
        <v>---</v>
      </c>
    </row>
    <row r="219" customFormat="false" ht="24.95" hidden="false" customHeight="true" outlineLevel="0" collapsed="false">
      <c r="A219" s="45" t="n">
        <v>210</v>
      </c>
      <c r="B219" s="24"/>
      <c r="C219" s="25"/>
      <c r="D219" s="26"/>
      <c r="E219" s="27"/>
      <c r="F219" s="28"/>
      <c r="G219" s="26"/>
      <c r="H219" s="27"/>
      <c r="I219" s="29"/>
      <c r="J219" s="30" t="str">
        <f aca="false">IF(ISBLANK(D219),"---",(IF(ISBLANK(E219),"帰着日を入力",(IF(ISBLANK(G219),(E219-D219+1),IF(ISBLANK(H219),"無手配(至)を入力",((E219-D219+1)-(H219-G219+1))))))))</f>
        <v>---</v>
      </c>
    </row>
    <row r="220" customFormat="false" ht="24.95" hidden="false" customHeight="true" outlineLevel="0" collapsed="false">
      <c r="A220" s="45" t="n">
        <v>211</v>
      </c>
      <c r="B220" s="24"/>
      <c r="C220" s="25"/>
      <c r="D220" s="26"/>
      <c r="E220" s="27"/>
      <c r="F220" s="28"/>
      <c r="G220" s="26"/>
      <c r="H220" s="27"/>
      <c r="I220" s="29"/>
      <c r="J220" s="30" t="str">
        <f aca="false">IF(ISBLANK(D220),"---",(IF(ISBLANK(E220),"帰着日を入力",(IF(ISBLANK(G220),(E220-D220+1),IF(ISBLANK(H220),"無手配(至)を入力",((E220-D220+1)-(H220-G220+1))))))))</f>
        <v>---</v>
      </c>
    </row>
    <row r="221" customFormat="false" ht="24.95" hidden="false" customHeight="true" outlineLevel="0" collapsed="false">
      <c r="A221" s="45" t="n">
        <v>212</v>
      </c>
      <c r="B221" s="24"/>
      <c r="C221" s="25"/>
      <c r="D221" s="26"/>
      <c r="E221" s="27"/>
      <c r="F221" s="28"/>
      <c r="G221" s="26"/>
      <c r="H221" s="27"/>
      <c r="I221" s="29"/>
      <c r="J221" s="30" t="str">
        <f aca="false">IF(ISBLANK(D221),"---",(IF(ISBLANK(E221),"帰着日を入力",(IF(ISBLANK(G221),(E221-D221+1),IF(ISBLANK(H221),"無手配(至)を入力",((E221-D221+1)-(H221-G221+1))))))))</f>
        <v>---</v>
      </c>
    </row>
    <row r="222" customFormat="false" ht="24.95" hidden="false" customHeight="true" outlineLevel="0" collapsed="false">
      <c r="A222" s="45" t="n">
        <v>213</v>
      </c>
      <c r="B222" s="24"/>
      <c r="C222" s="25"/>
      <c r="D222" s="26"/>
      <c r="E222" s="27"/>
      <c r="F222" s="28"/>
      <c r="G222" s="26"/>
      <c r="H222" s="27"/>
      <c r="I222" s="29"/>
      <c r="J222" s="30" t="str">
        <f aca="false">IF(ISBLANK(D222),"---",(IF(ISBLANK(E222),"帰着日を入力",(IF(ISBLANK(G222),(E222-D222+1),IF(ISBLANK(H222),"無手配(至)を入力",((E222-D222+1)-(H222-G222+1))))))))</f>
        <v>---</v>
      </c>
    </row>
    <row r="223" customFormat="false" ht="24.95" hidden="false" customHeight="true" outlineLevel="0" collapsed="false">
      <c r="A223" s="45" t="n">
        <v>214</v>
      </c>
      <c r="B223" s="24"/>
      <c r="C223" s="25"/>
      <c r="D223" s="26"/>
      <c r="E223" s="27"/>
      <c r="F223" s="28"/>
      <c r="G223" s="26"/>
      <c r="H223" s="27"/>
      <c r="I223" s="29"/>
      <c r="J223" s="30" t="str">
        <f aca="false">IF(ISBLANK(D223),"---",(IF(ISBLANK(E223),"帰着日を入力",(IF(ISBLANK(G223),(E223-D223+1),IF(ISBLANK(H223),"無手配(至)を入力",((E223-D223+1)-(H223-G223+1))))))))</f>
        <v>---</v>
      </c>
    </row>
    <row r="224" customFormat="false" ht="24.95" hidden="false" customHeight="true" outlineLevel="0" collapsed="false">
      <c r="A224" s="45" t="n">
        <v>215</v>
      </c>
      <c r="B224" s="24"/>
      <c r="C224" s="25"/>
      <c r="D224" s="26"/>
      <c r="E224" s="27"/>
      <c r="F224" s="28"/>
      <c r="G224" s="26"/>
      <c r="H224" s="27"/>
      <c r="I224" s="29"/>
      <c r="J224" s="30" t="str">
        <f aca="false">IF(ISBLANK(D224),"---",(IF(ISBLANK(E224),"帰着日を入力",(IF(ISBLANK(G224),(E224-D224+1),IF(ISBLANK(H224),"無手配(至)を入力",((E224-D224+1)-(H224-G224+1))))))))</f>
        <v>---</v>
      </c>
    </row>
    <row r="225" customFormat="false" ht="24.95" hidden="false" customHeight="true" outlineLevel="0" collapsed="false">
      <c r="A225" s="45" t="n">
        <v>216</v>
      </c>
      <c r="B225" s="24"/>
      <c r="C225" s="25"/>
      <c r="D225" s="26"/>
      <c r="E225" s="27"/>
      <c r="F225" s="28"/>
      <c r="G225" s="26"/>
      <c r="H225" s="27"/>
      <c r="I225" s="29"/>
      <c r="J225" s="30" t="str">
        <f aca="false">IF(ISBLANK(D225),"---",(IF(ISBLANK(E225),"帰着日を入力",(IF(ISBLANK(G225),(E225-D225+1),IF(ISBLANK(H225),"無手配(至)を入力",((E225-D225+1)-(H225-G225+1))))))))</f>
        <v>---</v>
      </c>
    </row>
    <row r="226" customFormat="false" ht="24.95" hidden="false" customHeight="true" outlineLevel="0" collapsed="false">
      <c r="A226" s="45" t="n">
        <v>217</v>
      </c>
      <c r="B226" s="24"/>
      <c r="C226" s="25"/>
      <c r="D226" s="26"/>
      <c r="E226" s="27"/>
      <c r="F226" s="28"/>
      <c r="G226" s="26"/>
      <c r="H226" s="27"/>
      <c r="I226" s="29"/>
      <c r="J226" s="30" t="str">
        <f aca="false">IF(ISBLANK(D226),"---",(IF(ISBLANK(E226),"帰着日を入力",(IF(ISBLANK(G226),(E226-D226+1),IF(ISBLANK(H226),"無手配(至)を入力",((E226-D226+1)-(H226-G226+1))))))))</f>
        <v>---</v>
      </c>
    </row>
    <row r="227" customFormat="false" ht="24.95" hidden="false" customHeight="true" outlineLevel="0" collapsed="false">
      <c r="A227" s="45" t="n">
        <v>218</v>
      </c>
      <c r="B227" s="24"/>
      <c r="C227" s="25"/>
      <c r="D227" s="26"/>
      <c r="E227" s="27"/>
      <c r="F227" s="28"/>
      <c r="G227" s="26"/>
      <c r="H227" s="27"/>
      <c r="I227" s="29"/>
      <c r="J227" s="30" t="str">
        <f aca="false">IF(ISBLANK(D227),"---",(IF(ISBLANK(E227),"帰着日を入力",(IF(ISBLANK(G227),(E227-D227+1),IF(ISBLANK(H227),"無手配(至)を入力",((E227-D227+1)-(H227-G227+1))))))))</f>
        <v>---</v>
      </c>
    </row>
    <row r="228" customFormat="false" ht="24.95" hidden="false" customHeight="true" outlineLevel="0" collapsed="false">
      <c r="A228" s="45" t="n">
        <v>219</v>
      </c>
      <c r="B228" s="24"/>
      <c r="C228" s="25"/>
      <c r="D228" s="26"/>
      <c r="E228" s="27"/>
      <c r="F228" s="28"/>
      <c r="G228" s="26"/>
      <c r="H228" s="27"/>
      <c r="I228" s="29"/>
      <c r="J228" s="30" t="str">
        <f aca="false">IF(ISBLANK(D228),"---",(IF(ISBLANK(E228),"帰着日を入力",(IF(ISBLANK(G228),(E228-D228+1),IF(ISBLANK(H228),"無手配(至)を入力",((E228-D228+1)-(H228-G228+1))))))))</f>
        <v>---</v>
      </c>
    </row>
    <row r="229" customFormat="false" ht="24.95" hidden="false" customHeight="true" outlineLevel="0" collapsed="false">
      <c r="A229" s="45" t="n">
        <v>220</v>
      </c>
      <c r="B229" s="24"/>
      <c r="C229" s="25"/>
      <c r="D229" s="26"/>
      <c r="E229" s="27"/>
      <c r="F229" s="28"/>
      <c r="G229" s="26"/>
      <c r="H229" s="27"/>
      <c r="I229" s="29"/>
      <c r="J229" s="30" t="str">
        <f aca="false">IF(ISBLANK(D229),"---",(IF(ISBLANK(E229),"帰着日を入力",(IF(ISBLANK(G229),(E229-D229+1),IF(ISBLANK(H229),"無手配(至)を入力",((E229-D229+1)-(H229-G229+1))))))))</f>
        <v>---</v>
      </c>
    </row>
    <row r="230" customFormat="false" ht="24.95" hidden="false" customHeight="true" outlineLevel="0" collapsed="false">
      <c r="A230" s="45" t="n">
        <v>221</v>
      </c>
      <c r="B230" s="24"/>
      <c r="C230" s="25"/>
      <c r="D230" s="26"/>
      <c r="E230" s="27"/>
      <c r="F230" s="28"/>
      <c r="G230" s="26"/>
      <c r="H230" s="27"/>
      <c r="I230" s="29"/>
      <c r="J230" s="30" t="str">
        <f aca="false">IF(ISBLANK(D230),"---",(IF(ISBLANK(E230),"帰着日を入力",(IF(ISBLANK(G230),(E230-D230+1),IF(ISBLANK(H230),"無手配(至)を入力",((E230-D230+1)-(H230-G230+1))))))))</f>
        <v>---</v>
      </c>
    </row>
    <row r="231" customFormat="false" ht="24.95" hidden="false" customHeight="true" outlineLevel="0" collapsed="false">
      <c r="A231" s="45" t="n">
        <v>222</v>
      </c>
      <c r="B231" s="24"/>
      <c r="C231" s="25"/>
      <c r="D231" s="26"/>
      <c r="E231" s="27"/>
      <c r="F231" s="28"/>
      <c r="G231" s="26"/>
      <c r="H231" s="27"/>
      <c r="I231" s="29"/>
      <c r="J231" s="30" t="str">
        <f aca="false">IF(ISBLANK(D231),"---",(IF(ISBLANK(E231),"帰着日を入力",(IF(ISBLANK(G231),(E231-D231+1),IF(ISBLANK(H231),"無手配(至)を入力",((E231-D231+1)-(H231-G231+1))))))))</f>
        <v>---</v>
      </c>
    </row>
    <row r="232" customFormat="false" ht="24.95" hidden="false" customHeight="true" outlineLevel="0" collapsed="false">
      <c r="A232" s="45" t="n">
        <v>223</v>
      </c>
      <c r="B232" s="24"/>
      <c r="C232" s="25"/>
      <c r="D232" s="26"/>
      <c r="E232" s="27"/>
      <c r="F232" s="28"/>
      <c r="G232" s="26"/>
      <c r="H232" s="27"/>
      <c r="I232" s="29"/>
      <c r="J232" s="30" t="str">
        <f aca="false">IF(ISBLANK(D232),"---",(IF(ISBLANK(E232),"帰着日を入力",(IF(ISBLANK(G232),(E232-D232+1),IF(ISBLANK(H232),"無手配(至)を入力",((E232-D232+1)-(H232-G232+1))))))))</f>
        <v>---</v>
      </c>
    </row>
    <row r="233" customFormat="false" ht="24.95" hidden="false" customHeight="true" outlineLevel="0" collapsed="false">
      <c r="A233" s="45" t="n">
        <v>224</v>
      </c>
      <c r="B233" s="24"/>
      <c r="C233" s="25"/>
      <c r="D233" s="26"/>
      <c r="E233" s="27"/>
      <c r="F233" s="28"/>
      <c r="G233" s="26"/>
      <c r="H233" s="27"/>
      <c r="I233" s="29"/>
      <c r="J233" s="30" t="str">
        <f aca="false">IF(ISBLANK(D233),"---",(IF(ISBLANK(E233),"帰着日を入力",(IF(ISBLANK(G233),(E233-D233+1),IF(ISBLANK(H233),"無手配(至)を入力",((E233-D233+1)-(H233-G233+1))))))))</f>
        <v>---</v>
      </c>
    </row>
    <row r="234" customFormat="false" ht="24.95" hidden="false" customHeight="true" outlineLevel="0" collapsed="false">
      <c r="A234" s="45" t="n">
        <v>225</v>
      </c>
      <c r="B234" s="24"/>
      <c r="C234" s="25"/>
      <c r="D234" s="26"/>
      <c r="E234" s="27"/>
      <c r="F234" s="28"/>
      <c r="G234" s="26"/>
      <c r="H234" s="27"/>
      <c r="I234" s="29"/>
      <c r="J234" s="30" t="str">
        <f aca="false">IF(ISBLANK(D234),"---",(IF(ISBLANK(E234),"帰着日を入力",(IF(ISBLANK(G234),(E234-D234+1),IF(ISBLANK(H234),"無手配(至)を入力",((E234-D234+1)-(H234-G234+1))))))))</f>
        <v>---</v>
      </c>
    </row>
    <row r="235" customFormat="false" ht="24.95" hidden="false" customHeight="true" outlineLevel="0" collapsed="false">
      <c r="A235" s="45" t="n">
        <v>226</v>
      </c>
      <c r="B235" s="24"/>
      <c r="C235" s="25"/>
      <c r="D235" s="26"/>
      <c r="E235" s="27"/>
      <c r="F235" s="28"/>
      <c r="G235" s="26"/>
      <c r="H235" s="27"/>
      <c r="I235" s="29"/>
      <c r="J235" s="30" t="str">
        <f aca="false">IF(ISBLANK(D235),"---",(IF(ISBLANK(E235),"帰着日を入力",(IF(ISBLANK(G235),(E235-D235+1),IF(ISBLANK(H235),"無手配(至)を入力",((E235-D235+1)-(H235-G235+1))))))))</f>
        <v>---</v>
      </c>
    </row>
    <row r="236" customFormat="false" ht="24.95" hidden="false" customHeight="true" outlineLevel="0" collapsed="false">
      <c r="A236" s="45" t="n">
        <v>227</v>
      </c>
      <c r="B236" s="24"/>
      <c r="C236" s="25"/>
      <c r="D236" s="26"/>
      <c r="E236" s="27"/>
      <c r="F236" s="28"/>
      <c r="G236" s="26"/>
      <c r="H236" s="27"/>
      <c r="I236" s="29"/>
      <c r="J236" s="30" t="str">
        <f aca="false">IF(ISBLANK(D236),"---",(IF(ISBLANK(E236),"帰着日を入力",(IF(ISBLANK(G236),(E236-D236+1),IF(ISBLANK(H236),"無手配(至)を入力",((E236-D236+1)-(H236-G236+1))))))))</f>
        <v>---</v>
      </c>
    </row>
    <row r="237" customFormat="false" ht="24.95" hidden="false" customHeight="true" outlineLevel="0" collapsed="false">
      <c r="A237" s="45" t="n">
        <v>228</v>
      </c>
      <c r="B237" s="24"/>
      <c r="C237" s="25"/>
      <c r="D237" s="26"/>
      <c r="E237" s="27"/>
      <c r="F237" s="28"/>
      <c r="G237" s="26"/>
      <c r="H237" s="27"/>
      <c r="I237" s="29"/>
      <c r="J237" s="30" t="str">
        <f aca="false">IF(ISBLANK(D237),"---",(IF(ISBLANK(E237),"帰着日を入力",(IF(ISBLANK(G237),(E237-D237+1),IF(ISBLANK(H237),"無手配(至)を入力",((E237-D237+1)-(H237-G237+1))))))))</f>
        <v>---</v>
      </c>
    </row>
    <row r="238" customFormat="false" ht="24.95" hidden="false" customHeight="true" outlineLevel="0" collapsed="false">
      <c r="A238" s="45" t="n">
        <v>229</v>
      </c>
      <c r="B238" s="24"/>
      <c r="C238" s="25"/>
      <c r="D238" s="26"/>
      <c r="E238" s="27"/>
      <c r="F238" s="28"/>
      <c r="G238" s="26"/>
      <c r="H238" s="27"/>
      <c r="I238" s="29"/>
      <c r="J238" s="30" t="str">
        <f aca="false">IF(ISBLANK(D238),"---",(IF(ISBLANK(E238),"帰着日を入力",(IF(ISBLANK(G238),(E238-D238+1),IF(ISBLANK(H238),"無手配(至)を入力",((E238-D238+1)-(H238-G238+1))))))))</f>
        <v>---</v>
      </c>
    </row>
    <row r="239" customFormat="false" ht="24.95" hidden="false" customHeight="true" outlineLevel="0" collapsed="false">
      <c r="A239" s="45" t="n">
        <v>230</v>
      </c>
      <c r="B239" s="24"/>
      <c r="C239" s="25"/>
      <c r="D239" s="26"/>
      <c r="E239" s="27"/>
      <c r="F239" s="28"/>
      <c r="G239" s="26"/>
      <c r="H239" s="27"/>
      <c r="I239" s="29"/>
      <c r="J239" s="30" t="str">
        <f aca="false">IF(ISBLANK(D239),"---",(IF(ISBLANK(E239),"帰着日を入力",(IF(ISBLANK(G239),(E239-D239+1),IF(ISBLANK(H239),"無手配(至)を入力",((E239-D239+1)-(H239-G239+1))))))))</f>
        <v>---</v>
      </c>
    </row>
    <row r="240" customFormat="false" ht="24.95" hidden="false" customHeight="true" outlineLevel="0" collapsed="false">
      <c r="A240" s="45" t="n">
        <v>231</v>
      </c>
      <c r="B240" s="24"/>
      <c r="C240" s="25"/>
      <c r="D240" s="26"/>
      <c r="E240" s="27"/>
      <c r="F240" s="28"/>
      <c r="G240" s="26"/>
      <c r="H240" s="27"/>
      <c r="I240" s="29"/>
      <c r="J240" s="30" t="str">
        <f aca="false">IF(ISBLANK(D240),"---",(IF(ISBLANK(E240),"帰着日を入力",(IF(ISBLANK(G240),(E240-D240+1),IF(ISBLANK(H240),"無手配(至)を入力",((E240-D240+1)-(H240-G240+1))))))))</f>
        <v>---</v>
      </c>
    </row>
    <row r="241" customFormat="false" ht="24.95" hidden="false" customHeight="true" outlineLevel="0" collapsed="false">
      <c r="A241" s="45" t="n">
        <v>232</v>
      </c>
      <c r="B241" s="24"/>
      <c r="C241" s="25"/>
      <c r="D241" s="26"/>
      <c r="E241" s="27"/>
      <c r="F241" s="28"/>
      <c r="G241" s="26"/>
      <c r="H241" s="27"/>
      <c r="I241" s="29"/>
      <c r="J241" s="30" t="str">
        <f aca="false">IF(ISBLANK(D241),"---",(IF(ISBLANK(E241),"帰着日を入力",(IF(ISBLANK(G241),(E241-D241+1),IF(ISBLANK(H241),"無手配(至)を入力",((E241-D241+1)-(H241-G241+1))))))))</f>
        <v>---</v>
      </c>
    </row>
    <row r="242" customFormat="false" ht="24.95" hidden="false" customHeight="true" outlineLevel="0" collapsed="false">
      <c r="A242" s="45" t="n">
        <v>233</v>
      </c>
      <c r="B242" s="24"/>
      <c r="C242" s="25"/>
      <c r="D242" s="26"/>
      <c r="E242" s="27"/>
      <c r="F242" s="28"/>
      <c r="G242" s="26"/>
      <c r="H242" s="27"/>
      <c r="I242" s="29"/>
      <c r="J242" s="30" t="str">
        <f aca="false">IF(ISBLANK(D242),"---",(IF(ISBLANK(E242),"帰着日を入力",(IF(ISBLANK(G242),(E242-D242+1),IF(ISBLANK(H242),"無手配(至)を入力",((E242-D242+1)-(H242-G242+1))))))))</f>
        <v>---</v>
      </c>
    </row>
    <row r="243" customFormat="false" ht="24.95" hidden="false" customHeight="true" outlineLevel="0" collapsed="false">
      <c r="A243" s="45" t="n">
        <v>234</v>
      </c>
      <c r="B243" s="24"/>
      <c r="C243" s="25"/>
      <c r="D243" s="26"/>
      <c r="E243" s="27"/>
      <c r="F243" s="28"/>
      <c r="G243" s="26"/>
      <c r="H243" s="27"/>
      <c r="I243" s="29"/>
      <c r="J243" s="30" t="str">
        <f aca="false">IF(ISBLANK(D243),"---",(IF(ISBLANK(E243),"帰着日を入力",(IF(ISBLANK(G243),(E243-D243+1),IF(ISBLANK(H243),"無手配(至)を入力",((E243-D243+1)-(H243-G243+1))))))))</f>
        <v>---</v>
      </c>
    </row>
    <row r="244" customFormat="false" ht="24.95" hidden="false" customHeight="true" outlineLevel="0" collapsed="false">
      <c r="A244" s="45" t="n">
        <v>235</v>
      </c>
      <c r="B244" s="24"/>
      <c r="C244" s="25"/>
      <c r="D244" s="26"/>
      <c r="E244" s="27"/>
      <c r="F244" s="28"/>
      <c r="G244" s="26"/>
      <c r="H244" s="27"/>
      <c r="I244" s="29"/>
      <c r="J244" s="30" t="str">
        <f aca="false">IF(ISBLANK(D244),"---",(IF(ISBLANK(E244),"帰着日を入力",(IF(ISBLANK(G244),(E244-D244+1),IF(ISBLANK(H244),"無手配(至)を入力",((E244-D244+1)-(H244-G244+1))))))))</f>
        <v>---</v>
      </c>
    </row>
    <row r="245" customFormat="false" ht="24.95" hidden="false" customHeight="true" outlineLevel="0" collapsed="false">
      <c r="A245" s="45" t="n">
        <v>236</v>
      </c>
      <c r="B245" s="24"/>
      <c r="C245" s="25"/>
      <c r="D245" s="26"/>
      <c r="E245" s="27"/>
      <c r="F245" s="28"/>
      <c r="G245" s="26"/>
      <c r="H245" s="27"/>
      <c r="I245" s="29"/>
      <c r="J245" s="30" t="str">
        <f aca="false">IF(ISBLANK(D245),"---",(IF(ISBLANK(E245),"帰着日を入力",(IF(ISBLANK(G245),(E245-D245+1),IF(ISBLANK(H245),"無手配(至)を入力",((E245-D245+1)-(H245-G245+1))))))))</f>
        <v>---</v>
      </c>
    </row>
    <row r="246" customFormat="false" ht="24.95" hidden="false" customHeight="true" outlineLevel="0" collapsed="false">
      <c r="A246" s="45" t="n">
        <v>237</v>
      </c>
      <c r="B246" s="24"/>
      <c r="C246" s="25"/>
      <c r="D246" s="26"/>
      <c r="E246" s="27"/>
      <c r="F246" s="28"/>
      <c r="G246" s="26"/>
      <c r="H246" s="27"/>
      <c r="I246" s="29"/>
      <c r="J246" s="30" t="str">
        <f aca="false">IF(ISBLANK(D246),"---",(IF(ISBLANK(E246),"帰着日を入力",(IF(ISBLANK(G246),(E246-D246+1),IF(ISBLANK(H246),"無手配(至)を入力",((E246-D246+1)-(H246-G246+1))))))))</f>
        <v>---</v>
      </c>
    </row>
    <row r="247" customFormat="false" ht="24.95" hidden="false" customHeight="true" outlineLevel="0" collapsed="false">
      <c r="A247" s="45" t="n">
        <v>238</v>
      </c>
      <c r="B247" s="24"/>
      <c r="C247" s="25"/>
      <c r="D247" s="26"/>
      <c r="E247" s="27"/>
      <c r="F247" s="28"/>
      <c r="G247" s="26"/>
      <c r="H247" s="27"/>
      <c r="I247" s="29"/>
      <c r="J247" s="30" t="str">
        <f aca="false">IF(ISBLANK(D247),"---",(IF(ISBLANK(E247),"帰着日を入力",(IF(ISBLANK(G247),(E247-D247+1),IF(ISBLANK(H247),"無手配(至)を入力",((E247-D247+1)-(H247-G247+1))))))))</f>
        <v>---</v>
      </c>
    </row>
    <row r="248" customFormat="false" ht="24.95" hidden="false" customHeight="true" outlineLevel="0" collapsed="false">
      <c r="A248" s="45" t="n">
        <v>239</v>
      </c>
      <c r="B248" s="24"/>
      <c r="C248" s="25"/>
      <c r="D248" s="26"/>
      <c r="E248" s="27"/>
      <c r="F248" s="28"/>
      <c r="G248" s="26"/>
      <c r="H248" s="27"/>
      <c r="I248" s="29"/>
      <c r="J248" s="30" t="str">
        <f aca="false">IF(ISBLANK(D248),"---",(IF(ISBLANK(E248),"帰着日を入力",(IF(ISBLANK(G248),(E248-D248+1),IF(ISBLANK(H248),"無手配(至)を入力",((E248-D248+1)-(H248-G248+1))))))))</f>
        <v>---</v>
      </c>
    </row>
    <row r="249" customFormat="false" ht="24.95" hidden="false" customHeight="true" outlineLevel="0" collapsed="false">
      <c r="A249" s="45" t="n">
        <v>240</v>
      </c>
      <c r="B249" s="24"/>
      <c r="C249" s="25"/>
      <c r="D249" s="26"/>
      <c r="E249" s="27"/>
      <c r="F249" s="28"/>
      <c r="G249" s="26"/>
      <c r="H249" s="27"/>
      <c r="I249" s="29"/>
      <c r="J249" s="30" t="str">
        <f aca="false">IF(ISBLANK(D249),"---",(IF(ISBLANK(E249),"帰着日を入力",(IF(ISBLANK(G249),(E249-D249+1),IF(ISBLANK(H249),"無手配(至)を入力",((E249-D249+1)-(H249-G249+1))))))))</f>
        <v>---</v>
      </c>
    </row>
    <row r="250" customFormat="false" ht="24.95" hidden="false" customHeight="true" outlineLevel="0" collapsed="false">
      <c r="A250" s="45" t="n">
        <v>241</v>
      </c>
      <c r="B250" s="24"/>
      <c r="C250" s="25"/>
      <c r="D250" s="26"/>
      <c r="E250" s="27"/>
      <c r="F250" s="28"/>
      <c r="G250" s="26"/>
      <c r="H250" s="27"/>
      <c r="I250" s="29"/>
      <c r="J250" s="30" t="str">
        <f aca="false">IF(ISBLANK(D250),"---",(IF(ISBLANK(E250),"帰着日を入力",(IF(ISBLANK(G250),(E250-D250+1),IF(ISBLANK(H250),"無手配(至)を入力",((E250-D250+1)-(H250-G250+1))))))))</f>
        <v>---</v>
      </c>
    </row>
    <row r="251" customFormat="false" ht="24.95" hidden="false" customHeight="true" outlineLevel="0" collapsed="false">
      <c r="A251" s="45" t="n">
        <v>242</v>
      </c>
      <c r="B251" s="24"/>
      <c r="C251" s="25"/>
      <c r="D251" s="26"/>
      <c r="E251" s="27"/>
      <c r="F251" s="28"/>
      <c r="G251" s="26"/>
      <c r="H251" s="27"/>
      <c r="I251" s="29"/>
      <c r="J251" s="30" t="str">
        <f aca="false">IF(ISBLANK(D251),"---",(IF(ISBLANK(E251),"帰着日を入力",(IF(ISBLANK(G251),(E251-D251+1),IF(ISBLANK(H251),"無手配(至)を入力",((E251-D251+1)-(H251-G251+1))))))))</f>
        <v>---</v>
      </c>
    </row>
    <row r="252" customFormat="false" ht="24.95" hidden="false" customHeight="true" outlineLevel="0" collapsed="false">
      <c r="A252" s="45" t="n">
        <v>243</v>
      </c>
      <c r="B252" s="24"/>
      <c r="C252" s="25"/>
      <c r="D252" s="26"/>
      <c r="E252" s="27"/>
      <c r="F252" s="28"/>
      <c r="G252" s="26"/>
      <c r="H252" s="27"/>
      <c r="I252" s="29"/>
      <c r="J252" s="30" t="str">
        <f aca="false">IF(ISBLANK(D252),"---",(IF(ISBLANK(E252),"帰着日を入力",(IF(ISBLANK(G252),(E252-D252+1),IF(ISBLANK(H252),"無手配(至)を入力",((E252-D252+1)-(H252-G252+1))))))))</f>
        <v>---</v>
      </c>
    </row>
    <row r="253" customFormat="false" ht="24.95" hidden="false" customHeight="true" outlineLevel="0" collapsed="false">
      <c r="A253" s="45" t="n">
        <v>244</v>
      </c>
      <c r="B253" s="24"/>
      <c r="C253" s="25"/>
      <c r="D253" s="26"/>
      <c r="E253" s="27"/>
      <c r="F253" s="28"/>
      <c r="G253" s="26"/>
      <c r="H253" s="27"/>
      <c r="I253" s="29"/>
      <c r="J253" s="30" t="str">
        <f aca="false">IF(ISBLANK(D253),"---",(IF(ISBLANK(E253),"帰着日を入力",(IF(ISBLANK(G253),(E253-D253+1),IF(ISBLANK(H253),"無手配(至)を入力",((E253-D253+1)-(H253-G253+1))))))))</f>
        <v>---</v>
      </c>
    </row>
    <row r="254" customFormat="false" ht="24.95" hidden="false" customHeight="true" outlineLevel="0" collapsed="false">
      <c r="A254" s="45" t="n">
        <v>245</v>
      </c>
      <c r="B254" s="24"/>
      <c r="C254" s="25"/>
      <c r="D254" s="26"/>
      <c r="E254" s="27"/>
      <c r="F254" s="28"/>
      <c r="G254" s="26"/>
      <c r="H254" s="27"/>
      <c r="I254" s="29"/>
      <c r="J254" s="30" t="str">
        <f aca="false">IF(ISBLANK(D254),"---",(IF(ISBLANK(E254),"帰着日を入力",(IF(ISBLANK(G254),(E254-D254+1),IF(ISBLANK(H254),"無手配(至)を入力",((E254-D254+1)-(H254-G254+1))))))))</f>
        <v>---</v>
      </c>
    </row>
    <row r="255" customFormat="false" ht="24.95" hidden="false" customHeight="true" outlineLevel="0" collapsed="false">
      <c r="A255" s="45" t="n">
        <v>246</v>
      </c>
      <c r="B255" s="24"/>
      <c r="C255" s="25"/>
      <c r="D255" s="26"/>
      <c r="E255" s="27"/>
      <c r="F255" s="28"/>
      <c r="G255" s="26"/>
      <c r="H255" s="27"/>
      <c r="I255" s="29"/>
      <c r="J255" s="30" t="str">
        <f aca="false">IF(ISBLANK(D255),"---",(IF(ISBLANK(E255),"帰着日を入力",(IF(ISBLANK(G255),(E255-D255+1),IF(ISBLANK(H255),"無手配(至)を入力",((E255-D255+1)-(H255-G255+1))))))))</f>
        <v>---</v>
      </c>
    </row>
    <row r="256" customFormat="false" ht="24.95" hidden="false" customHeight="true" outlineLevel="0" collapsed="false">
      <c r="A256" s="45" t="n">
        <v>247</v>
      </c>
      <c r="B256" s="24"/>
      <c r="C256" s="25"/>
      <c r="D256" s="26"/>
      <c r="E256" s="27"/>
      <c r="F256" s="28"/>
      <c r="G256" s="26"/>
      <c r="H256" s="27"/>
      <c r="I256" s="29"/>
      <c r="J256" s="30" t="str">
        <f aca="false">IF(ISBLANK(D256),"---",(IF(ISBLANK(E256),"帰着日を入力",(IF(ISBLANK(G256),(E256-D256+1),IF(ISBLANK(H256),"無手配(至)を入力",((E256-D256+1)-(H256-G256+1))))))))</f>
        <v>---</v>
      </c>
    </row>
    <row r="257" customFormat="false" ht="24.95" hidden="false" customHeight="true" outlineLevel="0" collapsed="false">
      <c r="A257" s="45" t="n">
        <v>248</v>
      </c>
      <c r="B257" s="24"/>
      <c r="C257" s="25"/>
      <c r="D257" s="26"/>
      <c r="E257" s="27"/>
      <c r="F257" s="28"/>
      <c r="G257" s="26"/>
      <c r="H257" s="27"/>
      <c r="I257" s="29"/>
      <c r="J257" s="30" t="str">
        <f aca="false">IF(ISBLANK(D257),"---",(IF(ISBLANK(E257),"帰着日を入力",(IF(ISBLANK(G257),(E257-D257+1),IF(ISBLANK(H257),"無手配(至)を入力",((E257-D257+1)-(H257-G257+1))))))))</f>
        <v>---</v>
      </c>
    </row>
    <row r="258" customFormat="false" ht="24.95" hidden="false" customHeight="true" outlineLevel="0" collapsed="false">
      <c r="A258" s="45" t="n">
        <v>249</v>
      </c>
      <c r="B258" s="24"/>
      <c r="C258" s="25"/>
      <c r="D258" s="26"/>
      <c r="E258" s="27"/>
      <c r="F258" s="28"/>
      <c r="G258" s="26"/>
      <c r="H258" s="27"/>
      <c r="I258" s="29"/>
      <c r="J258" s="30" t="str">
        <f aca="false">IF(ISBLANK(D258),"---",(IF(ISBLANK(E258),"帰着日を入力",(IF(ISBLANK(G258),(E258-D258+1),IF(ISBLANK(H258),"無手配(至)を入力",((E258-D258+1)-(H258-G258+1))))))))</f>
        <v>---</v>
      </c>
    </row>
    <row r="259" customFormat="false" ht="24.95" hidden="false" customHeight="true" outlineLevel="0" collapsed="false">
      <c r="A259" s="45" t="n">
        <v>250</v>
      </c>
      <c r="B259" s="24"/>
      <c r="C259" s="25"/>
      <c r="D259" s="26"/>
      <c r="E259" s="27"/>
      <c r="F259" s="28"/>
      <c r="G259" s="26"/>
      <c r="H259" s="27"/>
      <c r="I259" s="29"/>
      <c r="J259" s="30" t="str">
        <f aca="false">IF(ISBLANK(D259),"---",(IF(ISBLANK(E259),"帰着日を入力",(IF(ISBLANK(G259),(E259-D259+1),IF(ISBLANK(H259),"無手配(至)を入力",((E259-D259+1)-(H259-G259+1))))))))</f>
        <v>---</v>
      </c>
    </row>
    <row r="260" customFormat="false" ht="24.95" hidden="false" customHeight="true" outlineLevel="0" collapsed="false">
      <c r="A260" s="45" t="n">
        <v>251</v>
      </c>
      <c r="B260" s="24"/>
      <c r="C260" s="25"/>
      <c r="D260" s="26"/>
      <c r="E260" s="27"/>
      <c r="F260" s="28"/>
      <c r="G260" s="26"/>
      <c r="H260" s="27"/>
      <c r="I260" s="29"/>
      <c r="J260" s="30" t="str">
        <f aca="false">IF(ISBLANK(D260),"---",(IF(ISBLANK(E260),"帰着日を入力",(IF(ISBLANK(G260),(E260-D260+1),IF(ISBLANK(H260),"無手配(至)を入力",((E260-D260+1)-(H260-G260+1))))))))</f>
        <v>---</v>
      </c>
    </row>
    <row r="261" customFormat="false" ht="24.95" hidden="false" customHeight="true" outlineLevel="0" collapsed="false">
      <c r="A261" s="45" t="n">
        <v>252</v>
      </c>
      <c r="B261" s="24"/>
      <c r="C261" s="25"/>
      <c r="D261" s="26"/>
      <c r="E261" s="27"/>
      <c r="F261" s="28"/>
      <c r="G261" s="26"/>
      <c r="H261" s="27"/>
      <c r="I261" s="29"/>
      <c r="J261" s="30" t="str">
        <f aca="false">IF(ISBLANK(D261),"---",(IF(ISBLANK(E261),"帰着日を入力",(IF(ISBLANK(G261),(E261-D261+1),IF(ISBLANK(H261),"無手配(至)を入力",((E261-D261+1)-(H261-G261+1))))))))</f>
        <v>---</v>
      </c>
    </row>
    <row r="262" customFormat="false" ht="24.95" hidden="false" customHeight="true" outlineLevel="0" collapsed="false">
      <c r="A262" s="45" t="n">
        <v>253</v>
      </c>
      <c r="B262" s="24"/>
      <c r="C262" s="25"/>
      <c r="D262" s="26"/>
      <c r="E262" s="27"/>
      <c r="F262" s="28"/>
      <c r="G262" s="26"/>
      <c r="H262" s="27"/>
      <c r="I262" s="29"/>
      <c r="J262" s="30" t="str">
        <f aca="false">IF(ISBLANK(D262),"---",(IF(ISBLANK(E262),"帰着日を入力",(IF(ISBLANK(G262),(E262-D262+1),IF(ISBLANK(H262),"無手配(至)を入力",((E262-D262+1)-(H262-G262+1))))))))</f>
        <v>---</v>
      </c>
    </row>
    <row r="263" customFormat="false" ht="24.95" hidden="false" customHeight="true" outlineLevel="0" collapsed="false">
      <c r="A263" s="45" t="n">
        <v>254</v>
      </c>
      <c r="B263" s="24"/>
      <c r="C263" s="25"/>
      <c r="D263" s="26"/>
      <c r="E263" s="27"/>
      <c r="F263" s="28"/>
      <c r="G263" s="26"/>
      <c r="H263" s="27"/>
      <c r="I263" s="29"/>
      <c r="J263" s="30" t="str">
        <f aca="false">IF(ISBLANK(D263),"---",(IF(ISBLANK(E263),"帰着日を入力",(IF(ISBLANK(G263),(E263-D263+1),IF(ISBLANK(H263),"無手配(至)を入力",((E263-D263+1)-(H263-G263+1))))))))</f>
        <v>---</v>
      </c>
    </row>
    <row r="264" customFormat="false" ht="24.95" hidden="false" customHeight="true" outlineLevel="0" collapsed="false">
      <c r="A264" s="45" t="n">
        <v>255</v>
      </c>
      <c r="B264" s="24"/>
      <c r="C264" s="25"/>
      <c r="D264" s="26"/>
      <c r="E264" s="27"/>
      <c r="F264" s="28"/>
      <c r="G264" s="26"/>
      <c r="H264" s="27"/>
      <c r="I264" s="29"/>
      <c r="J264" s="30" t="str">
        <f aca="false">IF(ISBLANK(D264),"---",(IF(ISBLANK(E264),"帰着日を入力",(IF(ISBLANK(G264),(E264-D264+1),IF(ISBLANK(H264),"無手配(至)を入力",((E264-D264+1)-(H264-G264+1))))))))</f>
        <v>---</v>
      </c>
    </row>
    <row r="265" customFormat="false" ht="24.95" hidden="false" customHeight="true" outlineLevel="0" collapsed="false">
      <c r="A265" s="45" t="n">
        <v>256</v>
      </c>
      <c r="B265" s="24"/>
      <c r="C265" s="25"/>
      <c r="D265" s="26"/>
      <c r="E265" s="27"/>
      <c r="F265" s="28"/>
      <c r="G265" s="26"/>
      <c r="H265" s="27"/>
      <c r="I265" s="29"/>
      <c r="J265" s="30" t="str">
        <f aca="false">IF(ISBLANK(D265),"---",(IF(ISBLANK(E265),"帰着日を入力",(IF(ISBLANK(G265),(E265-D265+1),IF(ISBLANK(H265),"無手配(至)を入力",((E265-D265+1)-(H265-G265+1))))))))</f>
        <v>---</v>
      </c>
    </row>
    <row r="266" customFormat="false" ht="24.95" hidden="false" customHeight="true" outlineLevel="0" collapsed="false">
      <c r="A266" s="45" t="n">
        <v>257</v>
      </c>
      <c r="B266" s="24"/>
      <c r="C266" s="25"/>
      <c r="D266" s="26"/>
      <c r="E266" s="27"/>
      <c r="F266" s="28"/>
      <c r="G266" s="26"/>
      <c r="H266" s="27"/>
      <c r="I266" s="29"/>
      <c r="J266" s="30" t="str">
        <f aca="false">IF(ISBLANK(D266),"---",(IF(ISBLANK(E266),"帰着日を入力",(IF(ISBLANK(G266),(E266-D266+1),IF(ISBLANK(H266),"無手配(至)を入力",((E266-D266+1)-(H266-G266+1))))))))</f>
        <v>---</v>
      </c>
    </row>
    <row r="267" customFormat="false" ht="24.95" hidden="false" customHeight="true" outlineLevel="0" collapsed="false">
      <c r="A267" s="45" t="n">
        <v>258</v>
      </c>
      <c r="B267" s="24"/>
      <c r="C267" s="25"/>
      <c r="D267" s="26"/>
      <c r="E267" s="27"/>
      <c r="F267" s="28"/>
      <c r="G267" s="26"/>
      <c r="H267" s="27"/>
      <c r="I267" s="29"/>
      <c r="J267" s="30" t="str">
        <f aca="false">IF(ISBLANK(D267),"---",(IF(ISBLANK(E267),"帰着日を入力",(IF(ISBLANK(G267),(E267-D267+1),IF(ISBLANK(H267),"無手配(至)を入力",((E267-D267+1)-(H267-G267+1))))))))</f>
        <v>---</v>
      </c>
    </row>
    <row r="268" customFormat="false" ht="24.95" hidden="false" customHeight="true" outlineLevel="0" collapsed="false">
      <c r="A268" s="45" t="n">
        <v>259</v>
      </c>
      <c r="B268" s="24"/>
      <c r="C268" s="25"/>
      <c r="D268" s="26"/>
      <c r="E268" s="27"/>
      <c r="F268" s="28"/>
      <c r="G268" s="26"/>
      <c r="H268" s="27"/>
      <c r="I268" s="29"/>
      <c r="J268" s="30" t="str">
        <f aca="false">IF(ISBLANK(D268),"---",(IF(ISBLANK(E268),"帰着日を入力",(IF(ISBLANK(G268),(E268-D268+1),IF(ISBLANK(H268),"無手配(至)を入力",((E268-D268+1)-(H268-G268+1))))))))</f>
        <v>---</v>
      </c>
    </row>
    <row r="269" customFormat="false" ht="24.95" hidden="false" customHeight="true" outlineLevel="0" collapsed="false">
      <c r="A269" s="45" t="n">
        <v>260</v>
      </c>
      <c r="B269" s="24"/>
      <c r="C269" s="25"/>
      <c r="D269" s="26"/>
      <c r="E269" s="27"/>
      <c r="F269" s="28"/>
      <c r="G269" s="26"/>
      <c r="H269" s="27"/>
      <c r="I269" s="29"/>
      <c r="J269" s="30" t="str">
        <f aca="false">IF(ISBLANK(D269),"---",(IF(ISBLANK(E269),"帰着日を入力",(IF(ISBLANK(G269),(E269-D269+1),IF(ISBLANK(H269),"無手配(至)を入力",((E269-D269+1)-(H269-G269+1))))))))</f>
        <v>---</v>
      </c>
    </row>
    <row r="270" customFormat="false" ht="24.95" hidden="false" customHeight="true" outlineLevel="0" collapsed="false">
      <c r="A270" s="45" t="n">
        <v>261</v>
      </c>
      <c r="B270" s="24"/>
      <c r="C270" s="25"/>
      <c r="D270" s="26"/>
      <c r="E270" s="27"/>
      <c r="F270" s="28"/>
      <c r="G270" s="26"/>
      <c r="H270" s="27"/>
      <c r="I270" s="29"/>
      <c r="J270" s="30" t="str">
        <f aca="false">IF(ISBLANK(D270),"---",(IF(ISBLANK(E270),"帰着日を入力",(IF(ISBLANK(G270),(E270-D270+1),IF(ISBLANK(H270),"無手配(至)を入力",((E270-D270+1)-(H270-G270+1))))))))</f>
        <v>---</v>
      </c>
    </row>
    <row r="271" customFormat="false" ht="24.95" hidden="false" customHeight="true" outlineLevel="0" collapsed="false">
      <c r="A271" s="45" t="n">
        <v>262</v>
      </c>
      <c r="B271" s="24"/>
      <c r="C271" s="25"/>
      <c r="D271" s="26"/>
      <c r="E271" s="27"/>
      <c r="F271" s="28"/>
      <c r="G271" s="26"/>
      <c r="H271" s="27"/>
      <c r="I271" s="29"/>
      <c r="J271" s="30" t="str">
        <f aca="false">IF(ISBLANK(D271),"---",(IF(ISBLANK(E271),"帰着日を入力",(IF(ISBLANK(G271),(E271-D271+1),IF(ISBLANK(H271),"無手配(至)を入力",((E271-D271+1)-(H271-G271+1))))))))</f>
        <v>---</v>
      </c>
    </row>
    <row r="272" customFormat="false" ht="24.95" hidden="false" customHeight="true" outlineLevel="0" collapsed="false">
      <c r="A272" s="45" t="n">
        <v>263</v>
      </c>
      <c r="B272" s="24"/>
      <c r="C272" s="25"/>
      <c r="D272" s="26"/>
      <c r="E272" s="27"/>
      <c r="F272" s="28"/>
      <c r="G272" s="26"/>
      <c r="H272" s="27"/>
      <c r="I272" s="29"/>
      <c r="J272" s="30" t="str">
        <f aca="false">IF(ISBLANK(D272),"---",(IF(ISBLANK(E272),"帰着日を入力",(IF(ISBLANK(G272),(E272-D272+1),IF(ISBLANK(H272),"無手配(至)を入力",((E272-D272+1)-(H272-G272+1))))))))</f>
        <v>---</v>
      </c>
    </row>
    <row r="273" customFormat="false" ht="24.95" hidden="false" customHeight="true" outlineLevel="0" collapsed="false">
      <c r="A273" s="45" t="n">
        <v>264</v>
      </c>
      <c r="B273" s="24"/>
      <c r="C273" s="25"/>
      <c r="D273" s="26"/>
      <c r="E273" s="27"/>
      <c r="F273" s="28"/>
      <c r="G273" s="26"/>
      <c r="H273" s="27"/>
      <c r="I273" s="29"/>
      <c r="J273" s="30" t="str">
        <f aca="false">IF(ISBLANK(D273),"---",(IF(ISBLANK(E273),"帰着日を入力",(IF(ISBLANK(G273),(E273-D273+1),IF(ISBLANK(H273),"無手配(至)を入力",((E273-D273+1)-(H273-G273+1))))))))</f>
        <v>---</v>
      </c>
    </row>
    <row r="274" customFormat="false" ht="24.95" hidden="false" customHeight="true" outlineLevel="0" collapsed="false">
      <c r="A274" s="45" t="n">
        <v>265</v>
      </c>
      <c r="B274" s="24"/>
      <c r="C274" s="25"/>
      <c r="D274" s="26"/>
      <c r="E274" s="27"/>
      <c r="F274" s="28"/>
      <c r="G274" s="26"/>
      <c r="H274" s="27"/>
      <c r="I274" s="29"/>
      <c r="J274" s="30" t="str">
        <f aca="false">IF(ISBLANK(D274),"---",(IF(ISBLANK(E274),"帰着日を入力",(IF(ISBLANK(G274),(E274-D274+1),IF(ISBLANK(H274),"無手配(至)を入力",((E274-D274+1)-(H274-G274+1))))))))</f>
        <v>---</v>
      </c>
    </row>
    <row r="275" customFormat="false" ht="24.95" hidden="false" customHeight="true" outlineLevel="0" collapsed="false">
      <c r="A275" s="45" t="n">
        <v>266</v>
      </c>
      <c r="B275" s="24"/>
      <c r="C275" s="25"/>
      <c r="D275" s="26"/>
      <c r="E275" s="27"/>
      <c r="F275" s="28"/>
      <c r="G275" s="26"/>
      <c r="H275" s="27"/>
      <c r="I275" s="29"/>
      <c r="J275" s="30" t="str">
        <f aca="false">IF(ISBLANK(D275),"---",(IF(ISBLANK(E275),"帰着日を入力",(IF(ISBLANK(G275),(E275-D275+1),IF(ISBLANK(H275),"無手配(至)を入力",((E275-D275+1)-(H275-G275+1))))))))</f>
        <v>---</v>
      </c>
    </row>
    <row r="276" customFormat="false" ht="24.95" hidden="false" customHeight="true" outlineLevel="0" collapsed="false">
      <c r="A276" s="45" t="n">
        <v>267</v>
      </c>
      <c r="B276" s="24"/>
      <c r="C276" s="25"/>
      <c r="D276" s="26"/>
      <c r="E276" s="27"/>
      <c r="F276" s="28"/>
      <c r="G276" s="26"/>
      <c r="H276" s="27"/>
      <c r="I276" s="29"/>
      <c r="J276" s="30" t="str">
        <f aca="false">IF(ISBLANK(D276),"---",(IF(ISBLANK(E276),"帰着日を入力",(IF(ISBLANK(G276),(E276-D276+1),IF(ISBLANK(H276),"無手配(至)を入力",((E276-D276+1)-(H276-G276+1))))))))</f>
        <v>---</v>
      </c>
    </row>
    <row r="277" customFormat="false" ht="24.95" hidden="false" customHeight="true" outlineLevel="0" collapsed="false">
      <c r="A277" s="45" t="n">
        <v>268</v>
      </c>
      <c r="B277" s="24"/>
      <c r="C277" s="25"/>
      <c r="D277" s="26"/>
      <c r="E277" s="27"/>
      <c r="F277" s="28"/>
      <c r="G277" s="26"/>
      <c r="H277" s="27"/>
      <c r="I277" s="29"/>
      <c r="J277" s="30" t="str">
        <f aca="false">IF(ISBLANK(D277),"---",(IF(ISBLANK(E277),"帰着日を入力",(IF(ISBLANK(G277),(E277-D277+1),IF(ISBLANK(H277),"無手配(至)を入力",((E277-D277+1)-(H277-G277+1))))))))</f>
        <v>---</v>
      </c>
    </row>
    <row r="278" customFormat="false" ht="24.95" hidden="false" customHeight="true" outlineLevel="0" collapsed="false">
      <c r="A278" s="45" t="n">
        <v>269</v>
      </c>
      <c r="B278" s="24"/>
      <c r="C278" s="25"/>
      <c r="D278" s="26"/>
      <c r="E278" s="27"/>
      <c r="F278" s="28"/>
      <c r="G278" s="26"/>
      <c r="H278" s="27"/>
      <c r="I278" s="29"/>
      <c r="J278" s="30" t="str">
        <f aca="false">IF(ISBLANK(D278),"---",(IF(ISBLANK(E278),"帰着日を入力",(IF(ISBLANK(G278),(E278-D278+1),IF(ISBLANK(H278),"無手配(至)を入力",((E278-D278+1)-(H278-G278+1))))))))</f>
        <v>---</v>
      </c>
    </row>
    <row r="279" customFormat="false" ht="24.95" hidden="false" customHeight="true" outlineLevel="0" collapsed="false">
      <c r="A279" s="45" t="n">
        <v>270</v>
      </c>
      <c r="B279" s="24"/>
      <c r="C279" s="25"/>
      <c r="D279" s="26"/>
      <c r="E279" s="27"/>
      <c r="F279" s="28"/>
      <c r="G279" s="26"/>
      <c r="H279" s="27"/>
      <c r="I279" s="29"/>
      <c r="J279" s="30" t="str">
        <f aca="false">IF(ISBLANK(D279),"---",(IF(ISBLANK(E279),"帰着日を入力",(IF(ISBLANK(G279),(E279-D279+1),IF(ISBLANK(H279),"無手配(至)を入力",((E279-D279+1)-(H279-G279+1))))))))</f>
        <v>---</v>
      </c>
    </row>
    <row r="280" customFormat="false" ht="24.95" hidden="false" customHeight="true" outlineLevel="0" collapsed="false">
      <c r="A280" s="45" t="n">
        <v>271</v>
      </c>
      <c r="B280" s="24"/>
      <c r="C280" s="25"/>
      <c r="D280" s="26"/>
      <c r="E280" s="27"/>
      <c r="F280" s="28"/>
      <c r="G280" s="26"/>
      <c r="H280" s="27"/>
      <c r="I280" s="29"/>
      <c r="J280" s="30" t="str">
        <f aca="false">IF(ISBLANK(D280),"---",(IF(ISBLANK(E280),"帰着日を入力",(IF(ISBLANK(G280),(E280-D280+1),IF(ISBLANK(H280),"無手配(至)を入力",((E280-D280+1)-(H280-G280+1))))))))</f>
        <v>---</v>
      </c>
    </row>
    <row r="281" customFormat="false" ht="24.95" hidden="false" customHeight="true" outlineLevel="0" collapsed="false">
      <c r="A281" s="45" t="n">
        <v>272</v>
      </c>
      <c r="B281" s="24"/>
      <c r="C281" s="25"/>
      <c r="D281" s="26"/>
      <c r="E281" s="27"/>
      <c r="F281" s="28"/>
      <c r="G281" s="26"/>
      <c r="H281" s="27"/>
      <c r="I281" s="29"/>
      <c r="J281" s="30" t="str">
        <f aca="false">IF(ISBLANK(D281),"---",(IF(ISBLANK(E281),"帰着日を入力",(IF(ISBLANK(G281),(E281-D281+1),IF(ISBLANK(H281),"無手配(至)を入力",((E281-D281+1)-(H281-G281+1))))))))</f>
        <v>---</v>
      </c>
    </row>
    <row r="282" customFormat="false" ht="24.95" hidden="false" customHeight="true" outlineLevel="0" collapsed="false">
      <c r="A282" s="45" t="n">
        <v>273</v>
      </c>
      <c r="B282" s="24"/>
      <c r="C282" s="25"/>
      <c r="D282" s="26"/>
      <c r="E282" s="27"/>
      <c r="F282" s="28"/>
      <c r="G282" s="26"/>
      <c r="H282" s="27"/>
      <c r="I282" s="29"/>
      <c r="J282" s="30" t="str">
        <f aca="false">IF(ISBLANK(D282),"---",(IF(ISBLANK(E282),"帰着日を入力",(IF(ISBLANK(G282),(E282-D282+1),IF(ISBLANK(H282),"無手配(至)を入力",((E282-D282+1)-(H282-G282+1))))))))</f>
        <v>---</v>
      </c>
    </row>
    <row r="283" customFormat="false" ht="24.95" hidden="false" customHeight="true" outlineLevel="0" collapsed="false">
      <c r="A283" s="45" t="n">
        <v>274</v>
      </c>
      <c r="B283" s="24"/>
      <c r="C283" s="25"/>
      <c r="D283" s="26"/>
      <c r="E283" s="27"/>
      <c r="F283" s="28"/>
      <c r="G283" s="26"/>
      <c r="H283" s="27"/>
      <c r="I283" s="29"/>
      <c r="J283" s="30" t="str">
        <f aca="false">IF(ISBLANK(D283),"---",(IF(ISBLANK(E283),"帰着日を入力",(IF(ISBLANK(G283),(E283-D283+1),IF(ISBLANK(H283),"無手配(至)を入力",((E283-D283+1)-(H283-G283+1))))))))</f>
        <v>---</v>
      </c>
    </row>
    <row r="284" customFormat="false" ht="24.95" hidden="false" customHeight="true" outlineLevel="0" collapsed="false">
      <c r="A284" s="45" t="n">
        <v>275</v>
      </c>
      <c r="B284" s="24"/>
      <c r="C284" s="25"/>
      <c r="D284" s="26"/>
      <c r="E284" s="27"/>
      <c r="F284" s="28"/>
      <c r="G284" s="26"/>
      <c r="H284" s="27"/>
      <c r="I284" s="29"/>
      <c r="J284" s="30" t="str">
        <f aca="false">IF(ISBLANK(D284),"---",(IF(ISBLANK(E284),"帰着日を入力",(IF(ISBLANK(G284),(E284-D284+1),IF(ISBLANK(H284),"無手配(至)を入力",((E284-D284+1)-(H284-G284+1))))))))</f>
        <v>---</v>
      </c>
    </row>
    <row r="285" customFormat="false" ht="24.95" hidden="false" customHeight="true" outlineLevel="0" collapsed="false">
      <c r="A285" s="45" t="n">
        <v>276</v>
      </c>
      <c r="B285" s="24"/>
      <c r="C285" s="25"/>
      <c r="D285" s="26"/>
      <c r="E285" s="27"/>
      <c r="F285" s="28"/>
      <c r="G285" s="26"/>
      <c r="H285" s="27"/>
      <c r="I285" s="29"/>
      <c r="J285" s="30" t="str">
        <f aca="false">IF(ISBLANK(D285),"---",(IF(ISBLANK(E285),"帰着日を入力",(IF(ISBLANK(G285),(E285-D285+1),IF(ISBLANK(H285),"無手配(至)を入力",((E285-D285+1)-(H285-G285+1))))))))</f>
        <v>---</v>
      </c>
    </row>
    <row r="286" customFormat="false" ht="24.95" hidden="false" customHeight="true" outlineLevel="0" collapsed="false">
      <c r="A286" s="45" t="n">
        <v>277</v>
      </c>
      <c r="B286" s="24"/>
      <c r="C286" s="25"/>
      <c r="D286" s="26"/>
      <c r="E286" s="27"/>
      <c r="F286" s="28"/>
      <c r="G286" s="26"/>
      <c r="H286" s="27"/>
      <c r="I286" s="29"/>
      <c r="J286" s="30" t="str">
        <f aca="false">IF(ISBLANK(D286),"---",(IF(ISBLANK(E286),"帰着日を入力",(IF(ISBLANK(G286),(E286-D286+1),IF(ISBLANK(H286),"無手配(至)を入力",((E286-D286+1)-(H286-G286+1))))))))</f>
        <v>---</v>
      </c>
    </row>
    <row r="287" customFormat="false" ht="24.95" hidden="false" customHeight="true" outlineLevel="0" collapsed="false">
      <c r="A287" s="45" t="n">
        <v>278</v>
      </c>
      <c r="B287" s="24"/>
      <c r="C287" s="25"/>
      <c r="D287" s="26"/>
      <c r="E287" s="27"/>
      <c r="F287" s="28"/>
      <c r="G287" s="26"/>
      <c r="H287" s="27"/>
      <c r="I287" s="29"/>
      <c r="J287" s="30" t="str">
        <f aca="false">IF(ISBLANK(D287),"---",(IF(ISBLANK(E287),"帰着日を入力",(IF(ISBLANK(G287),(E287-D287+1),IF(ISBLANK(H287),"無手配(至)を入力",((E287-D287+1)-(H287-G287+1))))))))</f>
        <v>---</v>
      </c>
    </row>
    <row r="288" customFormat="false" ht="24.95" hidden="false" customHeight="true" outlineLevel="0" collapsed="false">
      <c r="A288" s="45" t="n">
        <v>279</v>
      </c>
      <c r="B288" s="24"/>
      <c r="C288" s="25"/>
      <c r="D288" s="26"/>
      <c r="E288" s="27"/>
      <c r="F288" s="28"/>
      <c r="G288" s="26"/>
      <c r="H288" s="27"/>
      <c r="I288" s="29"/>
      <c r="J288" s="30" t="str">
        <f aca="false">IF(ISBLANK(D288),"---",(IF(ISBLANK(E288),"帰着日を入力",(IF(ISBLANK(G288),(E288-D288+1),IF(ISBLANK(H288),"無手配(至)を入力",((E288-D288+1)-(H288-G288+1))))))))</f>
        <v>---</v>
      </c>
    </row>
    <row r="289" customFormat="false" ht="24.95" hidden="false" customHeight="true" outlineLevel="0" collapsed="false">
      <c r="A289" s="45" t="n">
        <v>280</v>
      </c>
      <c r="B289" s="24"/>
      <c r="C289" s="25"/>
      <c r="D289" s="26"/>
      <c r="E289" s="27"/>
      <c r="F289" s="28"/>
      <c r="G289" s="26"/>
      <c r="H289" s="27"/>
      <c r="I289" s="29"/>
      <c r="J289" s="30" t="str">
        <f aca="false">IF(ISBLANK(D289),"---",(IF(ISBLANK(E289),"帰着日を入力",(IF(ISBLANK(G289),(E289-D289+1),IF(ISBLANK(H289),"無手配(至)を入力",((E289-D289+1)-(H289-G289+1))))))))</f>
        <v>---</v>
      </c>
    </row>
    <row r="290" customFormat="false" ht="24.95" hidden="false" customHeight="true" outlineLevel="0" collapsed="false">
      <c r="A290" s="45" t="n">
        <v>281</v>
      </c>
      <c r="B290" s="24"/>
      <c r="C290" s="25"/>
      <c r="D290" s="26"/>
      <c r="E290" s="27"/>
      <c r="F290" s="28"/>
      <c r="G290" s="26"/>
      <c r="H290" s="27"/>
      <c r="I290" s="29"/>
      <c r="J290" s="30" t="str">
        <f aca="false">IF(ISBLANK(D290),"---",(IF(ISBLANK(E290),"帰着日を入力",(IF(ISBLANK(G290),(E290-D290+1),IF(ISBLANK(H290),"無手配(至)を入力",((E290-D290+1)-(H290-G290+1))))))))</f>
        <v>---</v>
      </c>
    </row>
    <row r="291" customFormat="false" ht="24.95" hidden="false" customHeight="true" outlineLevel="0" collapsed="false">
      <c r="A291" s="45" t="n">
        <v>282</v>
      </c>
      <c r="B291" s="24"/>
      <c r="C291" s="25"/>
      <c r="D291" s="26"/>
      <c r="E291" s="27"/>
      <c r="F291" s="28"/>
      <c r="G291" s="26"/>
      <c r="H291" s="27"/>
      <c r="I291" s="29"/>
      <c r="J291" s="30" t="str">
        <f aca="false">IF(ISBLANK(D291),"---",(IF(ISBLANK(E291),"帰着日を入力",(IF(ISBLANK(G291),(E291-D291+1),IF(ISBLANK(H291),"無手配(至)を入力",((E291-D291+1)-(H291-G291+1))))))))</f>
        <v>---</v>
      </c>
    </row>
    <row r="292" customFormat="false" ht="24.95" hidden="false" customHeight="true" outlineLevel="0" collapsed="false">
      <c r="A292" s="45" t="n">
        <v>283</v>
      </c>
      <c r="B292" s="24"/>
      <c r="C292" s="25"/>
      <c r="D292" s="26"/>
      <c r="E292" s="27"/>
      <c r="F292" s="28"/>
      <c r="G292" s="26"/>
      <c r="H292" s="27"/>
      <c r="I292" s="29"/>
      <c r="J292" s="30" t="str">
        <f aca="false">IF(ISBLANK(D292),"---",(IF(ISBLANK(E292),"帰着日を入力",(IF(ISBLANK(G292),(E292-D292+1),IF(ISBLANK(H292),"無手配(至)を入力",((E292-D292+1)-(H292-G292+1))))))))</f>
        <v>---</v>
      </c>
    </row>
    <row r="293" customFormat="false" ht="24.95" hidden="false" customHeight="true" outlineLevel="0" collapsed="false">
      <c r="A293" s="45" t="n">
        <v>284</v>
      </c>
      <c r="B293" s="24"/>
      <c r="C293" s="25"/>
      <c r="D293" s="26"/>
      <c r="E293" s="27"/>
      <c r="F293" s="28"/>
      <c r="G293" s="26"/>
      <c r="H293" s="27"/>
      <c r="I293" s="29"/>
      <c r="J293" s="30" t="str">
        <f aca="false">IF(ISBLANK(D293),"---",(IF(ISBLANK(E293),"帰着日を入力",(IF(ISBLANK(G293),(E293-D293+1),IF(ISBLANK(H293),"無手配(至)を入力",((E293-D293+1)-(H293-G293+1))))))))</f>
        <v>---</v>
      </c>
    </row>
    <row r="294" customFormat="false" ht="24.95" hidden="false" customHeight="true" outlineLevel="0" collapsed="false">
      <c r="A294" s="45" t="n">
        <v>285</v>
      </c>
      <c r="B294" s="24"/>
      <c r="C294" s="25"/>
      <c r="D294" s="26"/>
      <c r="E294" s="27"/>
      <c r="F294" s="28"/>
      <c r="G294" s="26"/>
      <c r="H294" s="27"/>
      <c r="I294" s="29"/>
      <c r="J294" s="30" t="str">
        <f aca="false">IF(ISBLANK(D294),"---",(IF(ISBLANK(E294),"帰着日を入力",(IF(ISBLANK(G294),(E294-D294+1),IF(ISBLANK(H294),"無手配(至)を入力",((E294-D294+1)-(H294-G294+1))))))))</f>
        <v>---</v>
      </c>
    </row>
    <row r="295" customFormat="false" ht="24.95" hidden="false" customHeight="true" outlineLevel="0" collapsed="false">
      <c r="A295" s="45" t="n">
        <v>286</v>
      </c>
      <c r="B295" s="24"/>
      <c r="C295" s="25"/>
      <c r="D295" s="26"/>
      <c r="E295" s="27"/>
      <c r="F295" s="28"/>
      <c r="G295" s="26"/>
      <c r="H295" s="27"/>
      <c r="I295" s="29"/>
      <c r="J295" s="30" t="str">
        <f aca="false">IF(ISBLANK(D295),"---",(IF(ISBLANK(E295),"帰着日を入力",(IF(ISBLANK(G295),(E295-D295+1),IF(ISBLANK(H295),"無手配(至)を入力",((E295-D295+1)-(H295-G295+1))))))))</f>
        <v>---</v>
      </c>
    </row>
    <row r="296" customFormat="false" ht="24.95" hidden="false" customHeight="true" outlineLevel="0" collapsed="false">
      <c r="A296" s="45" t="n">
        <v>287</v>
      </c>
      <c r="B296" s="24"/>
      <c r="C296" s="25"/>
      <c r="D296" s="26"/>
      <c r="E296" s="27"/>
      <c r="F296" s="28"/>
      <c r="G296" s="26"/>
      <c r="H296" s="27"/>
      <c r="I296" s="29"/>
      <c r="J296" s="30" t="str">
        <f aca="false">IF(ISBLANK(D296),"---",(IF(ISBLANK(E296),"帰着日を入力",(IF(ISBLANK(G296),(E296-D296+1),IF(ISBLANK(H296),"無手配(至)を入力",((E296-D296+1)-(H296-G296+1))))))))</f>
        <v>---</v>
      </c>
    </row>
    <row r="297" customFormat="false" ht="24.95" hidden="false" customHeight="true" outlineLevel="0" collapsed="false">
      <c r="A297" s="45" t="n">
        <v>288</v>
      </c>
      <c r="B297" s="24"/>
      <c r="C297" s="25"/>
      <c r="D297" s="26"/>
      <c r="E297" s="27"/>
      <c r="F297" s="28"/>
      <c r="G297" s="26"/>
      <c r="H297" s="27"/>
      <c r="I297" s="29"/>
      <c r="J297" s="30" t="str">
        <f aca="false">IF(ISBLANK(D297),"---",(IF(ISBLANK(E297),"帰着日を入力",(IF(ISBLANK(G297),(E297-D297+1),IF(ISBLANK(H297),"無手配(至)を入力",((E297-D297+1)-(H297-G297+1))))))))</f>
        <v>---</v>
      </c>
    </row>
    <row r="298" customFormat="false" ht="24.95" hidden="false" customHeight="true" outlineLevel="0" collapsed="false">
      <c r="A298" s="45" t="n">
        <v>289</v>
      </c>
      <c r="B298" s="24"/>
      <c r="C298" s="25"/>
      <c r="D298" s="26"/>
      <c r="E298" s="27"/>
      <c r="F298" s="28"/>
      <c r="G298" s="26"/>
      <c r="H298" s="27"/>
      <c r="I298" s="29"/>
      <c r="J298" s="30" t="str">
        <f aca="false">IF(ISBLANK(D298),"---",(IF(ISBLANK(E298),"帰着日を入力",(IF(ISBLANK(G298),(E298-D298+1),IF(ISBLANK(H298),"無手配(至)を入力",((E298-D298+1)-(H298-G298+1))))))))</f>
        <v>---</v>
      </c>
    </row>
    <row r="299" customFormat="false" ht="24.95" hidden="false" customHeight="true" outlineLevel="0" collapsed="false">
      <c r="A299" s="45" t="n">
        <v>290</v>
      </c>
      <c r="B299" s="24"/>
      <c r="C299" s="25"/>
      <c r="D299" s="26"/>
      <c r="E299" s="27"/>
      <c r="F299" s="28"/>
      <c r="G299" s="26"/>
      <c r="H299" s="27"/>
      <c r="I299" s="29"/>
      <c r="J299" s="30" t="str">
        <f aca="false">IF(ISBLANK(D299),"---",(IF(ISBLANK(E299),"帰着日を入力",(IF(ISBLANK(G299),(E299-D299+1),IF(ISBLANK(H299),"無手配(至)を入力",((E299-D299+1)-(H299-G299+1))))))))</f>
        <v>---</v>
      </c>
    </row>
    <row r="300" customFormat="false" ht="24.95" hidden="false" customHeight="true" outlineLevel="0" collapsed="false">
      <c r="A300" s="45" t="n">
        <v>291</v>
      </c>
      <c r="B300" s="24"/>
      <c r="C300" s="25"/>
      <c r="D300" s="26"/>
      <c r="E300" s="27"/>
      <c r="F300" s="28"/>
      <c r="G300" s="26"/>
      <c r="H300" s="27"/>
      <c r="I300" s="29"/>
      <c r="J300" s="30" t="str">
        <f aca="false">IF(ISBLANK(D300),"---",(IF(ISBLANK(E300),"帰着日を入力",(IF(ISBLANK(G300),(E300-D300+1),IF(ISBLANK(H300),"無手配(至)を入力",((E300-D300+1)-(H300-G300+1))))))))</f>
        <v>---</v>
      </c>
    </row>
    <row r="301" customFormat="false" ht="24.95" hidden="false" customHeight="true" outlineLevel="0" collapsed="false">
      <c r="A301" s="45" t="n">
        <v>292</v>
      </c>
      <c r="B301" s="24"/>
      <c r="C301" s="25"/>
      <c r="D301" s="26"/>
      <c r="E301" s="27"/>
      <c r="F301" s="28"/>
      <c r="G301" s="26"/>
      <c r="H301" s="27"/>
      <c r="I301" s="29"/>
      <c r="J301" s="30" t="str">
        <f aca="false">IF(ISBLANK(D301),"---",(IF(ISBLANK(E301),"帰着日を入力",(IF(ISBLANK(G301),(E301-D301+1),IF(ISBLANK(H301),"無手配(至)を入力",((E301-D301+1)-(H301-G301+1))))))))</f>
        <v>---</v>
      </c>
    </row>
    <row r="302" customFormat="false" ht="24.95" hidden="false" customHeight="true" outlineLevel="0" collapsed="false">
      <c r="A302" s="45" t="n">
        <v>293</v>
      </c>
      <c r="B302" s="24"/>
      <c r="C302" s="25"/>
      <c r="D302" s="26"/>
      <c r="E302" s="27"/>
      <c r="F302" s="28"/>
      <c r="G302" s="26"/>
      <c r="H302" s="27"/>
      <c r="I302" s="29"/>
      <c r="J302" s="30" t="str">
        <f aca="false">IF(ISBLANK(D302),"---",(IF(ISBLANK(E302),"帰着日を入力",(IF(ISBLANK(G302),(E302-D302+1),IF(ISBLANK(H302),"無手配(至)を入力",((E302-D302+1)-(H302-G302+1))))))))</f>
        <v>---</v>
      </c>
    </row>
    <row r="303" customFormat="false" ht="24.95" hidden="false" customHeight="true" outlineLevel="0" collapsed="false">
      <c r="A303" s="45" t="n">
        <v>294</v>
      </c>
      <c r="B303" s="24"/>
      <c r="C303" s="25"/>
      <c r="D303" s="26"/>
      <c r="E303" s="27"/>
      <c r="F303" s="28"/>
      <c r="G303" s="26"/>
      <c r="H303" s="27"/>
      <c r="I303" s="29"/>
      <c r="J303" s="30" t="str">
        <f aca="false">IF(ISBLANK(D303),"---",(IF(ISBLANK(E303),"帰着日を入力",(IF(ISBLANK(G303),(E303-D303+1),IF(ISBLANK(H303),"無手配(至)を入力",((E303-D303+1)-(H303-G303+1))))))))</f>
        <v>---</v>
      </c>
    </row>
    <row r="304" customFormat="false" ht="24.95" hidden="false" customHeight="true" outlineLevel="0" collapsed="false">
      <c r="A304" s="45" t="n">
        <v>295</v>
      </c>
      <c r="B304" s="24"/>
      <c r="C304" s="25"/>
      <c r="D304" s="26"/>
      <c r="E304" s="27"/>
      <c r="F304" s="28"/>
      <c r="G304" s="26"/>
      <c r="H304" s="27"/>
      <c r="I304" s="29"/>
      <c r="J304" s="30" t="str">
        <f aca="false">IF(ISBLANK(D304),"---",(IF(ISBLANK(E304),"帰着日を入力",(IF(ISBLANK(G304),(E304-D304+1),IF(ISBLANK(H304),"無手配(至)を入力",((E304-D304+1)-(H304-G304+1))))))))</f>
        <v>---</v>
      </c>
    </row>
    <row r="305" customFormat="false" ht="24.95" hidden="false" customHeight="true" outlineLevel="0" collapsed="false">
      <c r="A305" s="45" t="n">
        <v>296</v>
      </c>
      <c r="B305" s="24"/>
      <c r="C305" s="25"/>
      <c r="D305" s="26"/>
      <c r="E305" s="27"/>
      <c r="F305" s="28"/>
      <c r="G305" s="26"/>
      <c r="H305" s="27"/>
      <c r="I305" s="29"/>
      <c r="J305" s="30" t="str">
        <f aca="false">IF(ISBLANK(D305),"---",(IF(ISBLANK(E305),"帰着日を入力",(IF(ISBLANK(G305),(E305-D305+1),IF(ISBLANK(H305),"無手配(至)を入力",((E305-D305+1)-(H305-G305+1))))))))</f>
        <v>---</v>
      </c>
    </row>
    <row r="306" customFormat="false" ht="24.95" hidden="false" customHeight="true" outlineLevel="0" collapsed="false">
      <c r="A306" s="45" t="n">
        <v>297</v>
      </c>
      <c r="B306" s="24"/>
      <c r="C306" s="25"/>
      <c r="D306" s="26"/>
      <c r="E306" s="27"/>
      <c r="F306" s="28"/>
      <c r="G306" s="26"/>
      <c r="H306" s="27"/>
      <c r="I306" s="29"/>
      <c r="J306" s="30" t="str">
        <f aca="false">IF(ISBLANK(D306),"---",(IF(ISBLANK(E306),"帰着日を入力",(IF(ISBLANK(G306),(E306-D306+1),IF(ISBLANK(H306),"無手配(至)を入力",((E306-D306+1)-(H306-G306+1))))))))</f>
        <v>---</v>
      </c>
    </row>
    <row r="307" customFormat="false" ht="24.95" hidden="false" customHeight="true" outlineLevel="0" collapsed="false">
      <c r="A307" s="45" t="n">
        <v>298</v>
      </c>
      <c r="B307" s="24"/>
      <c r="C307" s="25"/>
      <c r="D307" s="26"/>
      <c r="E307" s="27"/>
      <c r="F307" s="28"/>
      <c r="G307" s="26"/>
      <c r="H307" s="27"/>
      <c r="I307" s="29"/>
      <c r="J307" s="30" t="str">
        <f aca="false">IF(ISBLANK(D307),"---",(IF(ISBLANK(E307),"帰着日を入力",(IF(ISBLANK(G307),(E307-D307+1),IF(ISBLANK(H307),"無手配(至)を入力",((E307-D307+1)-(H307-G307+1))))))))</f>
        <v>---</v>
      </c>
    </row>
    <row r="308" customFormat="false" ht="24.95" hidden="false" customHeight="true" outlineLevel="0" collapsed="false">
      <c r="A308" s="45" t="n">
        <v>299</v>
      </c>
      <c r="B308" s="24"/>
      <c r="C308" s="25"/>
      <c r="D308" s="26"/>
      <c r="E308" s="27"/>
      <c r="F308" s="28"/>
      <c r="G308" s="26"/>
      <c r="H308" s="27"/>
      <c r="I308" s="29"/>
      <c r="J308" s="30" t="str">
        <f aca="false">IF(ISBLANK(D308),"---",(IF(ISBLANK(E308),"帰着日を入力",(IF(ISBLANK(G308),(E308-D308+1),IF(ISBLANK(H308),"無手配(至)を入力",((E308-D308+1)-(H308-G308+1))))))))</f>
        <v>---</v>
      </c>
    </row>
    <row r="309" customFormat="false" ht="24.95" hidden="false" customHeight="true" outlineLevel="0" collapsed="false">
      <c r="A309" s="45" t="n">
        <v>300</v>
      </c>
      <c r="B309" s="24"/>
      <c r="C309" s="25"/>
      <c r="D309" s="26"/>
      <c r="E309" s="27"/>
      <c r="F309" s="28"/>
      <c r="G309" s="26"/>
      <c r="H309" s="27"/>
      <c r="I309" s="29"/>
      <c r="J309" s="30" t="str">
        <f aca="false">IF(ISBLANK(D309),"---",(IF(ISBLANK(E309),"帰着日を入力",(IF(ISBLANK(G309),(E309-D309+1),IF(ISBLANK(H309),"無手配(至)を入力",((E309-D309+1)-(H309-G309+1))))))))</f>
        <v>---</v>
      </c>
    </row>
    <row r="310" customFormat="false" ht="24.95" hidden="false" customHeight="true" outlineLevel="0" collapsed="false">
      <c r="B310" s="33"/>
      <c r="C310" s="33"/>
      <c r="D310" s="33"/>
      <c r="E310" s="34" t="s">
        <v>20</v>
      </c>
      <c r="F310" s="35" t="n">
        <f aca="false">SUM(F10:F309)</f>
        <v>0</v>
      </c>
      <c r="G310" s="33"/>
      <c r="H310" s="33"/>
    </row>
  </sheetData>
  <sheetProtection sheet="true" password="df66"/>
  <mergeCells count="16">
    <mergeCell ref="B1:C1"/>
    <mergeCell ref="D1:E1"/>
    <mergeCell ref="H2:J2"/>
    <mergeCell ref="H3:J3"/>
    <mergeCell ref="H4:J4"/>
    <mergeCell ref="H5:J5"/>
    <mergeCell ref="A6:B6"/>
    <mergeCell ref="H6:J6"/>
    <mergeCell ref="A7:B7"/>
    <mergeCell ref="A8:B9"/>
    <mergeCell ref="C8:C9"/>
    <mergeCell ref="D8:E8"/>
    <mergeCell ref="F8:F9"/>
    <mergeCell ref="G8:H8"/>
    <mergeCell ref="I8:I9"/>
    <mergeCell ref="J8:J9"/>
  </mergeCells>
  <dataValidations count="6">
    <dataValidation allowBlank="true" error="出発日を確認してください" errorStyle="stop" errorTitle="無効な出発日です" operator="greaterThanOrEqual" showDropDown="false" showErrorMessage="true" showInputMessage="false" sqref="D10:D3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309" type="whole">
      <formula1>1</formula1>
      <formula2>9999</formula2>
    </dataValidation>
    <dataValidation allowBlank="false" error="帰着日を確認してください" errorStyle="stop" errorTitle="帰着日" operator="greaterThanOrEqual" showDropDown="false" showErrorMessage="true" showInputMessage="false" sqref="E10:E309" type="date">
      <formula1>D10</formula1>
      <formula2>0</formula2>
    </dataValidation>
    <dataValidation allowBlank="true" errorStyle="stop" operator="between" showDropDown="false" showErrorMessage="true" showInputMessage="false" sqref="I10:I309" type="list">
      <formula1>"A,B,C,D,-"</formula1>
      <formula2>0</formula2>
    </dataValidation>
    <dataValidation allowBlank="true" error="無手配開始日を確認してください" errorStyle="stop" errorTitle="無効な開始日です" operator="between" showDropDown="false" showErrorMessage="true" showInputMessage="false" sqref="G10:G309" type="date">
      <formula1>D10+1</formula1>
      <formula2>E10-1</formula2>
    </dataValidation>
    <dataValidation allowBlank="false" error="無手配終了日を確認してください" errorStyle="stop" errorTitle="無効な終了日です" operator="between" showDropDown="false" showErrorMessage="true" showInputMessage="false" sqref="H10:H309" type="date">
      <formula1>G10</formula1>
      <formula2>E10-1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8" min="7" style="2" width="15.62"/>
    <col collapsed="false" customWidth="true" hidden="false" outlineLevel="0" max="9" min="9" style="2" width="12.25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customFormat="false" ht="30" hidden="false" customHeight="true" outlineLevel="0" collapsed="false">
      <c r="B1" s="3" t="s">
        <v>23</v>
      </c>
      <c r="C1" s="3"/>
      <c r="D1" s="36" t="s">
        <v>30</v>
      </c>
      <c r="E1" s="36"/>
      <c r="F1" s="5"/>
      <c r="H1" s="6"/>
    </row>
    <row r="2" customFormat="false" ht="14.25" hidden="false" customHeight="false" outlineLevel="0" collapsed="false">
      <c r="G2" s="7" t="s">
        <v>2</v>
      </c>
      <c r="H2" s="37"/>
      <c r="I2" s="37"/>
      <c r="J2" s="37"/>
    </row>
    <row r="3" customFormat="false" ht="14.25" hidden="false" customHeight="false" outlineLevel="0" collapsed="false">
      <c r="A3" s="9"/>
      <c r="B3" s="10" t="s">
        <v>3</v>
      </c>
      <c r="G3" s="7" t="s">
        <v>4</v>
      </c>
      <c r="H3" s="38"/>
      <c r="I3" s="38"/>
      <c r="J3" s="38"/>
    </row>
    <row r="4" customFormat="false" ht="14.25" hidden="false" customHeight="false" outlineLevel="0" collapsed="false">
      <c r="A4" s="9"/>
      <c r="B4" s="11" t="s">
        <v>5</v>
      </c>
      <c r="G4" s="7" t="s">
        <v>6</v>
      </c>
      <c r="H4" s="39"/>
      <c r="I4" s="39"/>
      <c r="J4" s="39"/>
    </row>
    <row r="5" customFormat="false" ht="14.25" hidden="false" customHeight="false" outlineLevel="0" collapsed="false">
      <c r="A5" s="9"/>
      <c r="B5" s="11"/>
      <c r="G5" s="13" t="s">
        <v>7</v>
      </c>
      <c r="H5" s="37"/>
      <c r="I5" s="37"/>
      <c r="J5" s="37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G6" s="15" t="s">
        <v>10</v>
      </c>
      <c r="H6" s="37"/>
      <c r="I6" s="37"/>
      <c r="J6" s="37"/>
    </row>
    <row r="7" customFormat="false" ht="20.1" hidden="false" customHeight="true" outlineLevel="0" collapsed="false">
      <c r="A7" s="16" t="s">
        <v>31</v>
      </c>
      <c r="B7" s="16"/>
      <c r="C7" s="40"/>
    </row>
    <row r="8" customFormat="false" ht="14.25" hidden="false" customHeight="true" outlineLevel="0" collapsed="false">
      <c r="A8" s="41" t="s">
        <v>12</v>
      </c>
      <c r="B8" s="41"/>
      <c r="C8" s="41" t="s">
        <v>13</v>
      </c>
      <c r="D8" s="41" t="s">
        <v>14</v>
      </c>
      <c r="E8" s="41"/>
      <c r="F8" s="41" t="s">
        <v>15</v>
      </c>
      <c r="G8" s="41" t="s">
        <v>26</v>
      </c>
      <c r="H8" s="41"/>
      <c r="I8" s="42" t="s">
        <v>27</v>
      </c>
      <c r="J8" s="20" t="s">
        <v>17</v>
      </c>
    </row>
    <row r="9" customFormat="false" ht="13.5" hidden="false" customHeight="true" outlineLevel="0" collapsed="false">
      <c r="A9" s="41"/>
      <c r="B9" s="41"/>
      <c r="C9" s="41"/>
      <c r="D9" s="43" t="s">
        <v>18</v>
      </c>
      <c r="E9" s="44" t="s">
        <v>19</v>
      </c>
      <c r="F9" s="41"/>
      <c r="G9" s="43" t="s">
        <v>28</v>
      </c>
      <c r="H9" s="44" t="s">
        <v>29</v>
      </c>
      <c r="I9" s="42"/>
      <c r="J9" s="20"/>
    </row>
    <row r="10" customFormat="false" ht="24.95" hidden="false" customHeight="true" outlineLevel="0" collapsed="false">
      <c r="A10" s="45" t="n">
        <v>1</v>
      </c>
      <c r="B10" s="24"/>
      <c r="C10" s="25"/>
      <c r="D10" s="26"/>
      <c r="E10" s="27"/>
      <c r="F10" s="28"/>
      <c r="G10" s="26"/>
      <c r="H10" s="27"/>
      <c r="I10" s="29"/>
      <c r="J10" s="30" t="str">
        <f aca="false">IF(ISBLANK(D10),"---",(IF(ISBLANK(E10),"帰着日を入力",(IF(ISBLANK(G10),(E10-D10+1),IF(ISBLANK(H10),"無手配(至)を入力",((E10-D10+1)-(H10-G10+1))))))))</f>
        <v>---</v>
      </c>
    </row>
    <row r="11" customFormat="false" ht="24.95" hidden="false" customHeight="true" outlineLevel="0" collapsed="false">
      <c r="A11" s="45" t="n">
        <v>2</v>
      </c>
      <c r="B11" s="24"/>
      <c r="C11" s="25"/>
      <c r="D11" s="26"/>
      <c r="E11" s="27"/>
      <c r="F11" s="28"/>
      <c r="G11" s="26"/>
      <c r="H11" s="27"/>
      <c r="I11" s="29"/>
      <c r="J11" s="30" t="str">
        <f aca="false">IF(ISBLANK(D11),"---",(IF(ISBLANK(E11),"帰着日を入力",(IF(ISBLANK(G11),(E11-D11+1),IF(ISBLANK(H11),"無手配(至)を入力",((E11-D11+1)-(H11-G11+1))))))))</f>
        <v>---</v>
      </c>
    </row>
    <row r="12" customFormat="false" ht="24.95" hidden="false" customHeight="true" outlineLevel="0" collapsed="false">
      <c r="A12" s="45" t="n">
        <v>3</v>
      </c>
      <c r="B12" s="24"/>
      <c r="C12" s="25"/>
      <c r="D12" s="26"/>
      <c r="E12" s="27"/>
      <c r="F12" s="28"/>
      <c r="G12" s="26"/>
      <c r="H12" s="27"/>
      <c r="I12" s="29"/>
      <c r="J12" s="30" t="str">
        <f aca="false">IF(ISBLANK(D12),"---",(IF(ISBLANK(E12),"帰着日を入力",(IF(ISBLANK(G12),(E12-D12+1),IF(ISBLANK(H12),"無手配(至)を入力",((E12-D12+1)-(H12-G12+1))))))))</f>
        <v>---</v>
      </c>
    </row>
    <row r="13" customFormat="false" ht="24.95" hidden="false" customHeight="true" outlineLevel="0" collapsed="false">
      <c r="A13" s="45" t="n">
        <v>4</v>
      </c>
      <c r="B13" s="24"/>
      <c r="C13" s="25"/>
      <c r="D13" s="26"/>
      <c r="E13" s="27"/>
      <c r="F13" s="28"/>
      <c r="G13" s="26"/>
      <c r="H13" s="27"/>
      <c r="I13" s="29"/>
      <c r="J13" s="30" t="str">
        <f aca="false">IF(ISBLANK(D13),"---",(IF(ISBLANK(E13),"帰着日を入力",(IF(ISBLANK(G13),(E13-D13+1),IF(ISBLANK(H13),"無手配(至)を入力",((E13-D13+1)-(H13-G13+1))))))))</f>
        <v>---</v>
      </c>
    </row>
    <row r="14" customFormat="false" ht="24.95" hidden="false" customHeight="true" outlineLevel="0" collapsed="false">
      <c r="A14" s="45" t="n">
        <v>5</v>
      </c>
      <c r="B14" s="24"/>
      <c r="C14" s="25"/>
      <c r="D14" s="26"/>
      <c r="E14" s="27"/>
      <c r="F14" s="28"/>
      <c r="G14" s="26"/>
      <c r="H14" s="27"/>
      <c r="I14" s="29"/>
      <c r="J14" s="30" t="str">
        <f aca="false">IF(ISBLANK(D14),"---",(IF(ISBLANK(E14),"帰着日を入力",(IF(ISBLANK(G14),(E14-D14+1),IF(ISBLANK(H14),"無手配(至)を入力",((E14-D14+1)-(H14-G14+1))))))))</f>
        <v>---</v>
      </c>
    </row>
    <row r="15" customFormat="false" ht="24.95" hidden="false" customHeight="true" outlineLevel="0" collapsed="false">
      <c r="A15" s="45" t="n">
        <v>6</v>
      </c>
      <c r="B15" s="24"/>
      <c r="C15" s="25"/>
      <c r="D15" s="26"/>
      <c r="E15" s="27"/>
      <c r="F15" s="28"/>
      <c r="G15" s="26"/>
      <c r="H15" s="27"/>
      <c r="I15" s="29"/>
      <c r="J15" s="30" t="str">
        <f aca="false">IF(ISBLANK(D15),"---",(IF(ISBLANK(E15),"帰着日を入力",(IF(ISBLANK(G15),(E15-D15+1),IF(ISBLANK(H15),"無手配(至)を入力",((E15-D15+1)-(H15-G15+1))))))))</f>
        <v>---</v>
      </c>
    </row>
    <row r="16" customFormat="false" ht="24.95" hidden="false" customHeight="true" outlineLevel="0" collapsed="false">
      <c r="A16" s="45" t="n">
        <v>7</v>
      </c>
      <c r="B16" s="24"/>
      <c r="C16" s="25"/>
      <c r="D16" s="26"/>
      <c r="E16" s="27"/>
      <c r="F16" s="28"/>
      <c r="G16" s="26"/>
      <c r="H16" s="27"/>
      <c r="I16" s="32"/>
      <c r="J16" s="30" t="str">
        <f aca="false">IF(ISBLANK(D16),"---",(IF(ISBLANK(E16),"帰着日を入力",(IF(ISBLANK(G16),(E16-D16+1),IF(ISBLANK(H16),"無手配(至)を入力",((E16-D16+1)-(H16-G16+1))))))))</f>
        <v>---</v>
      </c>
    </row>
    <row r="17" customFormat="false" ht="24.95" hidden="false" customHeight="true" outlineLevel="0" collapsed="false">
      <c r="A17" s="45" t="n">
        <v>8</v>
      </c>
      <c r="B17" s="24"/>
      <c r="C17" s="25"/>
      <c r="D17" s="26"/>
      <c r="E17" s="27"/>
      <c r="F17" s="28"/>
      <c r="G17" s="26"/>
      <c r="H17" s="27"/>
      <c r="I17" s="32"/>
      <c r="J17" s="30" t="str">
        <f aca="false">IF(ISBLANK(D17),"---",(IF(ISBLANK(E17),"帰着日を入力",(IF(ISBLANK(G17),(E17-D17+1),IF(ISBLANK(H17),"無手配(至)を入力",((E17-D17+1)-(H17-G17+1))))))))</f>
        <v>---</v>
      </c>
    </row>
    <row r="18" customFormat="false" ht="24.95" hidden="false" customHeight="true" outlineLevel="0" collapsed="false">
      <c r="A18" s="45" t="n">
        <v>9</v>
      </c>
      <c r="B18" s="24"/>
      <c r="C18" s="25"/>
      <c r="D18" s="26"/>
      <c r="E18" s="27"/>
      <c r="F18" s="28"/>
      <c r="G18" s="26"/>
      <c r="H18" s="27"/>
      <c r="I18" s="29"/>
      <c r="J18" s="30" t="str">
        <f aca="false">IF(ISBLANK(D18),"---",(IF(ISBLANK(E18),"帰着日を入力",(IF(ISBLANK(G18),(E18-D18+1),IF(ISBLANK(H18),"無手配(至)を入力",((E18-D18+1)-(H18-G18+1))))))))</f>
        <v>---</v>
      </c>
    </row>
    <row r="19" customFormat="false" ht="24.95" hidden="false" customHeight="true" outlineLevel="0" collapsed="false">
      <c r="A19" s="45" t="n">
        <v>10</v>
      </c>
      <c r="B19" s="24"/>
      <c r="C19" s="25"/>
      <c r="D19" s="26"/>
      <c r="E19" s="27"/>
      <c r="F19" s="28"/>
      <c r="G19" s="26"/>
      <c r="H19" s="27"/>
      <c r="I19" s="29"/>
      <c r="J19" s="30" t="str">
        <f aca="false">IF(ISBLANK(D19),"---",(IF(ISBLANK(E19),"帰着日を入力",(IF(ISBLANK(G19),(E19-D19+1),IF(ISBLANK(H19),"無手配(至)を入力",((E19-D19+1)-(H19-G19+1))))))))</f>
        <v>---</v>
      </c>
    </row>
    <row r="20" customFormat="false" ht="24.95" hidden="false" customHeight="true" outlineLevel="0" collapsed="false">
      <c r="A20" s="45" t="n">
        <v>11</v>
      </c>
      <c r="B20" s="24"/>
      <c r="C20" s="25"/>
      <c r="D20" s="26"/>
      <c r="E20" s="27"/>
      <c r="F20" s="28"/>
      <c r="G20" s="26"/>
      <c r="H20" s="27"/>
      <c r="I20" s="29"/>
      <c r="J20" s="30" t="str">
        <f aca="false">IF(ISBLANK(D20),"---",(IF(ISBLANK(E20),"帰着日を入力",(IF(ISBLANK(G20),(E20-D20+1),IF(ISBLANK(H20),"無手配(至)を入力",((E20-D20+1)-(H20-G20+1))))))))</f>
        <v>---</v>
      </c>
    </row>
    <row r="21" customFormat="false" ht="24.95" hidden="false" customHeight="true" outlineLevel="0" collapsed="false">
      <c r="A21" s="45" t="n">
        <v>12</v>
      </c>
      <c r="B21" s="24"/>
      <c r="C21" s="25"/>
      <c r="D21" s="26"/>
      <c r="E21" s="27"/>
      <c r="F21" s="28"/>
      <c r="G21" s="26"/>
      <c r="H21" s="27"/>
      <c r="I21" s="29"/>
      <c r="J21" s="30" t="str">
        <f aca="false">IF(ISBLANK(D21),"---",(IF(ISBLANK(E21),"帰着日を入力",(IF(ISBLANK(G21),(E21-D21+1),IF(ISBLANK(H21),"無手配(至)を入力",((E21-D21+1)-(H21-G21+1))))))))</f>
        <v>---</v>
      </c>
    </row>
    <row r="22" customFormat="false" ht="24.95" hidden="false" customHeight="true" outlineLevel="0" collapsed="false">
      <c r="A22" s="45" t="n">
        <v>13</v>
      </c>
      <c r="B22" s="24"/>
      <c r="C22" s="25"/>
      <c r="D22" s="26"/>
      <c r="E22" s="27"/>
      <c r="F22" s="28"/>
      <c r="G22" s="26"/>
      <c r="H22" s="27"/>
      <c r="I22" s="29"/>
      <c r="J22" s="30" t="str">
        <f aca="false">IF(ISBLANK(D22),"---",(IF(ISBLANK(E22),"帰着日を入力",(IF(ISBLANK(G22),(E22-D22+1),IF(ISBLANK(H22),"無手配(至)を入力",((E22-D22+1)-(H22-G22+1))))))))</f>
        <v>---</v>
      </c>
    </row>
    <row r="23" customFormat="false" ht="24.95" hidden="false" customHeight="true" outlineLevel="0" collapsed="false">
      <c r="A23" s="45" t="n">
        <v>14</v>
      </c>
      <c r="B23" s="24"/>
      <c r="C23" s="25"/>
      <c r="D23" s="26"/>
      <c r="E23" s="27"/>
      <c r="F23" s="28"/>
      <c r="G23" s="26"/>
      <c r="H23" s="27"/>
      <c r="I23" s="29"/>
      <c r="J23" s="30" t="str">
        <f aca="false">IF(ISBLANK(D23),"---",(IF(ISBLANK(E23),"帰着日を入力",(IF(ISBLANK(G23),(E23-D23+1),IF(ISBLANK(H23),"無手配(至)を入力",((E23-D23+1)-(H23-G23+1))))))))</f>
        <v>---</v>
      </c>
    </row>
    <row r="24" customFormat="false" ht="24.95" hidden="false" customHeight="true" outlineLevel="0" collapsed="false">
      <c r="A24" s="45" t="n">
        <v>15</v>
      </c>
      <c r="B24" s="24"/>
      <c r="C24" s="25"/>
      <c r="D24" s="26"/>
      <c r="E24" s="27"/>
      <c r="F24" s="28"/>
      <c r="G24" s="26"/>
      <c r="H24" s="27"/>
      <c r="I24" s="29"/>
      <c r="J24" s="30" t="str">
        <f aca="false">IF(ISBLANK(D24),"---",(IF(ISBLANK(E24),"帰着日を入力",(IF(ISBLANK(G24),(E24-D24+1),IF(ISBLANK(H24),"無手配(至)を入力",((E24-D24+1)-(H24-G24+1))))))))</f>
        <v>---</v>
      </c>
    </row>
    <row r="25" customFormat="false" ht="24.95" hidden="false" customHeight="true" outlineLevel="0" collapsed="false">
      <c r="A25" s="45" t="n">
        <v>16</v>
      </c>
      <c r="B25" s="24"/>
      <c r="C25" s="25"/>
      <c r="D25" s="26"/>
      <c r="E25" s="27"/>
      <c r="F25" s="28"/>
      <c r="G25" s="26"/>
      <c r="H25" s="27"/>
      <c r="I25" s="29"/>
      <c r="J25" s="30" t="str">
        <f aca="false">IF(ISBLANK(D25),"---",(IF(ISBLANK(E25),"帰着日を入力",(IF(ISBLANK(G25),(E25-D25+1),IF(ISBLANK(H25),"無手配(至)を入力",((E25-D25+1)-(H25-G25+1))))))))</f>
        <v>---</v>
      </c>
    </row>
    <row r="26" customFormat="false" ht="24.95" hidden="false" customHeight="true" outlineLevel="0" collapsed="false">
      <c r="A26" s="45" t="n">
        <v>17</v>
      </c>
      <c r="B26" s="24"/>
      <c r="C26" s="25"/>
      <c r="D26" s="26"/>
      <c r="E26" s="27"/>
      <c r="F26" s="28"/>
      <c r="G26" s="26"/>
      <c r="H26" s="27"/>
      <c r="I26" s="29"/>
      <c r="J26" s="30" t="str">
        <f aca="false">IF(ISBLANK(D26),"---",(IF(ISBLANK(E26),"帰着日を入力",(IF(ISBLANK(G26),(E26-D26+1),IF(ISBLANK(H26),"無手配(至)を入力",((E26-D26+1)-(H26-G26+1))))))))</f>
        <v>---</v>
      </c>
    </row>
    <row r="27" customFormat="false" ht="24.95" hidden="false" customHeight="true" outlineLevel="0" collapsed="false">
      <c r="A27" s="45" t="n">
        <v>18</v>
      </c>
      <c r="B27" s="24"/>
      <c r="C27" s="25"/>
      <c r="D27" s="26"/>
      <c r="E27" s="27"/>
      <c r="F27" s="28"/>
      <c r="G27" s="26"/>
      <c r="H27" s="27"/>
      <c r="I27" s="29"/>
      <c r="J27" s="30" t="str">
        <f aca="false">IF(ISBLANK(D27),"---",(IF(ISBLANK(E27),"帰着日を入力",(IF(ISBLANK(G27),(E27-D27+1),IF(ISBLANK(H27),"無手配(至)を入力",((E27-D27+1)-(H27-G27+1))))))))</f>
        <v>---</v>
      </c>
    </row>
    <row r="28" customFormat="false" ht="24.95" hidden="false" customHeight="true" outlineLevel="0" collapsed="false">
      <c r="A28" s="45" t="n">
        <v>19</v>
      </c>
      <c r="B28" s="24"/>
      <c r="C28" s="25"/>
      <c r="D28" s="26"/>
      <c r="E28" s="27"/>
      <c r="F28" s="28"/>
      <c r="G28" s="26"/>
      <c r="H28" s="27"/>
      <c r="I28" s="29"/>
      <c r="J28" s="30" t="str">
        <f aca="false">IF(ISBLANK(D28),"---",(IF(ISBLANK(E28),"帰着日を入力",(IF(ISBLANK(G28),(E28-D28+1),IF(ISBLANK(H28),"無手配(至)を入力",((E28-D28+1)-(H28-G28+1))))))))</f>
        <v>---</v>
      </c>
    </row>
    <row r="29" customFormat="false" ht="24.95" hidden="false" customHeight="true" outlineLevel="0" collapsed="false">
      <c r="A29" s="45" t="n">
        <v>20</v>
      </c>
      <c r="B29" s="24"/>
      <c r="C29" s="25"/>
      <c r="D29" s="26"/>
      <c r="E29" s="27"/>
      <c r="F29" s="28"/>
      <c r="G29" s="26"/>
      <c r="H29" s="27"/>
      <c r="I29" s="29"/>
      <c r="J29" s="30" t="str">
        <f aca="false">IF(ISBLANK(D29),"---",(IF(ISBLANK(E29),"帰着日を入力",(IF(ISBLANK(G29),(E29-D29+1),IF(ISBLANK(H29),"無手配(至)を入力",((E29-D29+1)-(H29-G29+1))))))))</f>
        <v>---</v>
      </c>
    </row>
    <row r="30" customFormat="false" ht="24.95" hidden="false" customHeight="true" outlineLevel="0" collapsed="false">
      <c r="A30" s="45" t="n">
        <v>21</v>
      </c>
      <c r="B30" s="24"/>
      <c r="C30" s="25"/>
      <c r="D30" s="26"/>
      <c r="E30" s="27"/>
      <c r="F30" s="28"/>
      <c r="G30" s="26"/>
      <c r="H30" s="27"/>
      <c r="I30" s="29"/>
      <c r="J30" s="30" t="str">
        <f aca="false">IF(ISBLANK(D30),"---",(IF(ISBLANK(E30),"帰着日を入力",(IF(ISBLANK(G30),(E30-D30+1),IF(ISBLANK(H30),"無手配(至)を入力",((E30-D30+1)-(H30-G30+1))))))))</f>
        <v>---</v>
      </c>
    </row>
    <row r="31" customFormat="false" ht="24.95" hidden="false" customHeight="true" outlineLevel="0" collapsed="false">
      <c r="A31" s="45" t="n">
        <v>22</v>
      </c>
      <c r="B31" s="24"/>
      <c r="C31" s="25"/>
      <c r="D31" s="26"/>
      <c r="E31" s="27"/>
      <c r="F31" s="28"/>
      <c r="G31" s="26"/>
      <c r="H31" s="27"/>
      <c r="I31" s="29"/>
      <c r="J31" s="30" t="str">
        <f aca="false">IF(ISBLANK(D31),"---",(IF(ISBLANK(E31),"帰着日を入力",(IF(ISBLANK(G31),(E31-D31+1),IF(ISBLANK(H31),"無手配(至)を入力",((E31-D31+1)-(H31-G31+1))))))))</f>
        <v>---</v>
      </c>
    </row>
    <row r="32" customFormat="false" ht="24.95" hidden="false" customHeight="true" outlineLevel="0" collapsed="false">
      <c r="A32" s="45" t="n">
        <v>23</v>
      </c>
      <c r="B32" s="24"/>
      <c r="C32" s="25"/>
      <c r="D32" s="26"/>
      <c r="E32" s="27"/>
      <c r="F32" s="28"/>
      <c r="G32" s="26"/>
      <c r="H32" s="27"/>
      <c r="I32" s="29"/>
      <c r="J32" s="30" t="str">
        <f aca="false">IF(ISBLANK(D32),"---",(IF(ISBLANK(E32),"帰着日を入力",(IF(ISBLANK(G32),(E32-D32+1),IF(ISBLANK(H32),"無手配(至)を入力",((E32-D32+1)-(H32-G32+1))))))))</f>
        <v>---</v>
      </c>
    </row>
    <row r="33" customFormat="false" ht="24.95" hidden="false" customHeight="true" outlineLevel="0" collapsed="false">
      <c r="A33" s="45" t="n">
        <v>24</v>
      </c>
      <c r="B33" s="24"/>
      <c r="C33" s="25"/>
      <c r="D33" s="26"/>
      <c r="E33" s="27"/>
      <c r="F33" s="28"/>
      <c r="G33" s="26"/>
      <c r="H33" s="27"/>
      <c r="I33" s="29"/>
      <c r="J33" s="30" t="str">
        <f aca="false">IF(ISBLANK(D33),"---",(IF(ISBLANK(E33),"帰着日を入力",(IF(ISBLANK(G33),(E33-D33+1),IF(ISBLANK(H33),"無手配(至)を入力",((E33-D33+1)-(H33-G33+1))))))))</f>
        <v>---</v>
      </c>
    </row>
    <row r="34" customFormat="false" ht="24.95" hidden="false" customHeight="true" outlineLevel="0" collapsed="false">
      <c r="A34" s="45" t="n">
        <v>25</v>
      </c>
      <c r="B34" s="24"/>
      <c r="C34" s="25"/>
      <c r="D34" s="26"/>
      <c r="E34" s="27"/>
      <c r="F34" s="28"/>
      <c r="G34" s="26"/>
      <c r="H34" s="27"/>
      <c r="I34" s="29"/>
      <c r="J34" s="30" t="str">
        <f aca="false">IF(ISBLANK(D34),"---",(IF(ISBLANK(E34),"帰着日を入力",(IF(ISBLANK(G34),(E34-D34+1),IF(ISBLANK(H34),"無手配(至)を入力",((E34-D34+1)-(H34-G34+1))))))))</f>
        <v>---</v>
      </c>
    </row>
    <row r="35" customFormat="false" ht="24.95" hidden="false" customHeight="true" outlineLevel="0" collapsed="false">
      <c r="A35" s="45" t="n">
        <v>26</v>
      </c>
      <c r="B35" s="24"/>
      <c r="C35" s="25"/>
      <c r="D35" s="26"/>
      <c r="E35" s="27"/>
      <c r="F35" s="28"/>
      <c r="G35" s="26"/>
      <c r="H35" s="27"/>
      <c r="I35" s="29"/>
      <c r="J35" s="30" t="str">
        <f aca="false">IF(ISBLANK(D35),"---",(IF(ISBLANK(E35),"帰着日を入力",(IF(ISBLANK(G35),(E35-D35+1),IF(ISBLANK(H35),"無手配(至)を入力",((E35-D35+1)-(H35-G35+1))))))))</f>
        <v>---</v>
      </c>
    </row>
    <row r="36" customFormat="false" ht="24.95" hidden="false" customHeight="true" outlineLevel="0" collapsed="false">
      <c r="A36" s="45" t="n">
        <v>27</v>
      </c>
      <c r="B36" s="24"/>
      <c r="C36" s="25"/>
      <c r="D36" s="26"/>
      <c r="E36" s="27"/>
      <c r="F36" s="28"/>
      <c r="G36" s="26"/>
      <c r="H36" s="27"/>
      <c r="I36" s="29"/>
      <c r="J36" s="30" t="str">
        <f aca="false">IF(ISBLANK(D36),"---",(IF(ISBLANK(E36),"帰着日を入力",(IF(ISBLANK(G36),(E36-D36+1),IF(ISBLANK(H36),"無手配(至)を入力",((E36-D36+1)-(H36-G36+1))))))))</f>
        <v>---</v>
      </c>
    </row>
    <row r="37" customFormat="false" ht="24.95" hidden="false" customHeight="true" outlineLevel="0" collapsed="false">
      <c r="A37" s="45" t="n">
        <v>28</v>
      </c>
      <c r="B37" s="24"/>
      <c r="C37" s="25"/>
      <c r="D37" s="26"/>
      <c r="E37" s="27"/>
      <c r="F37" s="28"/>
      <c r="G37" s="26"/>
      <c r="H37" s="27"/>
      <c r="I37" s="29"/>
      <c r="J37" s="30" t="str">
        <f aca="false">IF(ISBLANK(D37),"---",(IF(ISBLANK(E37),"帰着日を入力",(IF(ISBLANK(G37),(E37-D37+1),IF(ISBLANK(H37),"無手配(至)を入力",((E37-D37+1)-(H37-G37+1))))))))</f>
        <v>---</v>
      </c>
    </row>
    <row r="38" customFormat="false" ht="24.95" hidden="false" customHeight="true" outlineLevel="0" collapsed="false">
      <c r="A38" s="45" t="n">
        <v>29</v>
      </c>
      <c r="B38" s="24"/>
      <c r="C38" s="25"/>
      <c r="D38" s="26"/>
      <c r="E38" s="27"/>
      <c r="F38" s="28"/>
      <c r="G38" s="26"/>
      <c r="H38" s="27"/>
      <c r="I38" s="29"/>
      <c r="J38" s="30" t="str">
        <f aca="false">IF(ISBLANK(D38),"---",(IF(ISBLANK(E38),"帰着日を入力",(IF(ISBLANK(G38),(E38-D38+1),IF(ISBLANK(H38),"無手配(至)を入力",((E38-D38+1)-(H38-G38+1))))))))</f>
        <v>---</v>
      </c>
    </row>
    <row r="39" customFormat="false" ht="24.95" hidden="false" customHeight="true" outlineLevel="0" collapsed="false">
      <c r="A39" s="45" t="n">
        <v>30</v>
      </c>
      <c r="B39" s="24"/>
      <c r="C39" s="25"/>
      <c r="D39" s="26"/>
      <c r="E39" s="27"/>
      <c r="F39" s="28"/>
      <c r="G39" s="26"/>
      <c r="H39" s="27"/>
      <c r="I39" s="29"/>
      <c r="J39" s="30" t="str">
        <f aca="false">IF(ISBLANK(D39),"---",(IF(ISBLANK(E39),"帰着日を入力",(IF(ISBLANK(G39),(E39-D39+1),IF(ISBLANK(H39),"無手配(至)を入力",((E39-D39+1)-(H39-G39+1))))))))</f>
        <v>---</v>
      </c>
    </row>
    <row r="40" customFormat="false" ht="24.95" hidden="false" customHeight="true" outlineLevel="0" collapsed="false">
      <c r="A40" s="45" t="n">
        <v>31</v>
      </c>
      <c r="B40" s="24"/>
      <c r="C40" s="25"/>
      <c r="D40" s="26"/>
      <c r="E40" s="27"/>
      <c r="F40" s="28"/>
      <c r="G40" s="26"/>
      <c r="H40" s="27"/>
      <c r="I40" s="29"/>
      <c r="J40" s="30" t="str">
        <f aca="false">IF(ISBLANK(D40),"---",(IF(ISBLANK(E40),"帰着日を入力",(IF(ISBLANK(G40),(E40-D40+1),IF(ISBLANK(H40),"無手配(至)を入力",((E40-D40+1)-(H40-G40+1))))))))</f>
        <v>---</v>
      </c>
    </row>
    <row r="41" customFormat="false" ht="24.95" hidden="false" customHeight="true" outlineLevel="0" collapsed="false">
      <c r="A41" s="45" t="n">
        <v>32</v>
      </c>
      <c r="B41" s="24"/>
      <c r="C41" s="25"/>
      <c r="D41" s="26"/>
      <c r="E41" s="27"/>
      <c r="F41" s="28"/>
      <c r="G41" s="26"/>
      <c r="H41" s="27"/>
      <c r="I41" s="29"/>
      <c r="J41" s="30" t="str">
        <f aca="false">IF(ISBLANK(D41),"---",(IF(ISBLANK(E41),"帰着日を入力",(IF(ISBLANK(G41),(E41-D41+1),IF(ISBLANK(H41),"無手配(至)を入力",((E41-D41+1)-(H41-G41+1))))))))</f>
        <v>---</v>
      </c>
    </row>
    <row r="42" customFormat="false" ht="24.95" hidden="false" customHeight="true" outlineLevel="0" collapsed="false">
      <c r="A42" s="45" t="n">
        <v>33</v>
      </c>
      <c r="B42" s="24"/>
      <c r="C42" s="25"/>
      <c r="D42" s="26"/>
      <c r="E42" s="27"/>
      <c r="F42" s="28"/>
      <c r="G42" s="26"/>
      <c r="H42" s="27"/>
      <c r="I42" s="29"/>
      <c r="J42" s="30" t="str">
        <f aca="false">IF(ISBLANK(D42),"---",(IF(ISBLANK(E42),"帰着日を入力",(IF(ISBLANK(G42),(E42-D42+1),IF(ISBLANK(H42),"無手配(至)を入力",((E42-D42+1)-(H42-G42+1))))))))</f>
        <v>---</v>
      </c>
    </row>
    <row r="43" customFormat="false" ht="24.95" hidden="false" customHeight="true" outlineLevel="0" collapsed="false">
      <c r="A43" s="45" t="n">
        <v>34</v>
      </c>
      <c r="B43" s="24"/>
      <c r="C43" s="25"/>
      <c r="D43" s="26"/>
      <c r="E43" s="27"/>
      <c r="F43" s="28"/>
      <c r="G43" s="26"/>
      <c r="H43" s="27"/>
      <c r="I43" s="29"/>
      <c r="J43" s="30" t="str">
        <f aca="false">IF(ISBLANK(D43),"---",(IF(ISBLANK(E43),"帰着日を入力",(IF(ISBLANK(G43),(E43-D43+1),IF(ISBLANK(H43),"無手配(至)を入力",((E43-D43+1)-(H43-G43+1))))))))</f>
        <v>---</v>
      </c>
    </row>
    <row r="44" customFormat="false" ht="24.95" hidden="false" customHeight="true" outlineLevel="0" collapsed="false">
      <c r="A44" s="45" t="n">
        <v>35</v>
      </c>
      <c r="B44" s="24"/>
      <c r="C44" s="25"/>
      <c r="D44" s="26"/>
      <c r="E44" s="27"/>
      <c r="F44" s="28"/>
      <c r="G44" s="26"/>
      <c r="H44" s="27"/>
      <c r="I44" s="29"/>
      <c r="J44" s="30" t="str">
        <f aca="false">IF(ISBLANK(D44),"---",(IF(ISBLANK(E44),"帰着日を入力",(IF(ISBLANK(G44),(E44-D44+1),IF(ISBLANK(H44),"無手配(至)を入力",((E44-D44+1)-(H44-G44+1))))))))</f>
        <v>---</v>
      </c>
    </row>
    <row r="45" customFormat="false" ht="24.95" hidden="false" customHeight="true" outlineLevel="0" collapsed="false">
      <c r="A45" s="45" t="n">
        <v>36</v>
      </c>
      <c r="B45" s="24"/>
      <c r="C45" s="25"/>
      <c r="D45" s="26"/>
      <c r="E45" s="27"/>
      <c r="F45" s="28"/>
      <c r="G45" s="26"/>
      <c r="H45" s="27"/>
      <c r="I45" s="29"/>
      <c r="J45" s="30" t="str">
        <f aca="false">IF(ISBLANK(D45),"---",(IF(ISBLANK(E45),"帰着日を入力",(IF(ISBLANK(G45),(E45-D45+1),IF(ISBLANK(H45),"無手配(至)を入力",((E45-D45+1)-(H45-G45+1))))))))</f>
        <v>---</v>
      </c>
    </row>
    <row r="46" customFormat="false" ht="24.95" hidden="false" customHeight="true" outlineLevel="0" collapsed="false">
      <c r="A46" s="45" t="n">
        <v>37</v>
      </c>
      <c r="B46" s="24"/>
      <c r="C46" s="25"/>
      <c r="D46" s="26"/>
      <c r="E46" s="27"/>
      <c r="F46" s="28"/>
      <c r="G46" s="26"/>
      <c r="H46" s="27"/>
      <c r="I46" s="29"/>
      <c r="J46" s="30" t="str">
        <f aca="false">IF(ISBLANK(D46),"---",(IF(ISBLANK(E46),"帰着日を入力",(IF(ISBLANK(G46),(E46-D46+1),IF(ISBLANK(H46),"無手配(至)を入力",((E46-D46+1)-(H46-G46+1))))))))</f>
        <v>---</v>
      </c>
    </row>
    <row r="47" customFormat="false" ht="24.95" hidden="false" customHeight="true" outlineLevel="0" collapsed="false">
      <c r="A47" s="45" t="n">
        <v>38</v>
      </c>
      <c r="B47" s="24"/>
      <c r="C47" s="25"/>
      <c r="D47" s="26"/>
      <c r="E47" s="27"/>
      <c r="F47" s="28"/>
      <c r="G47" s="26"/>
      <c r="H47" s="27"/>
      <c r="I47" s="29"/>
      <c r="J47" s="30" t="str">
        <f aca="false">IF(ISBLANK(D47),"---",(IF(ISBLANK(E47),"帰着日を入力",(IF(ISBLANK(G47),(E47-D47+1),IF(ISBLANK(H47),"無手配(至)を入力",((E47-D47+1)-(H47-G47+1))))))))</f>
        <v>---</v>
      </c>
    </row>
    <row r="48" customFormat="false" ht="24.95" hidden="false" customHeight="true" outlineLevel="0" collapsed="false">
      <c r="A48" s="45" t="n">
        <v>39</v>
      </c>
      <c r="B48" s="24"/>
      <c r="C48" s="25"/>
      <c r="D48" s="26"/>
      <c r="E48" s="27"/>
      <c r="F48" s="28"/>
      <c r="G48" s="26"/>
      <c r="H48" s="27"/>
      <c r="I48" s="29"/>
      <c r="J48" s="30" t="str">
        <f aca="false">IF(ISBLANK(D48),"---",(IF(ISBLANK(E48),"帰着日を入力",(IF(ISBLANK(G48),(E48-D48+1),IF(ISBLANK(H48),"無手配(至)を入力",((E48-D48+1)-(H48-G48+1))))))))</f>
        <v>---</v>
      </c>
    </row>
    <row r="49" customFormat="false" ht="24.95" hidden="false" customHeight="true" outlineLevel="0" collapsed="false">
      <c r="A49" s="45" t="n">
        <v>40</v>
      </c>
      <c r="B49" s="24"/>
      <c r="C49" s="25"/>
      <c r="D49" s="26"/>
      <c r="E49" s="27"/>
      <c r="F49" s="28"/>
      <c r="G49" s="26"/>
      <c r="H49" s="27"/>
      <c r="I49" s="29"/>
      <c r="J49" s="30" t="str">
        <f aca="false">IF(ISBLANK(D49),"---",(IF(ISBLANK(E49),"帰着日を入力",(IF(ISBLANK(G49),(E49-D49+1),IF(ISBLANK(H49),"無手配(至)を入力",((E49-D49+1)-(H49-G49+1))))))))</f>
        <v>---</v>
      </c>
    </row>
    <row r="50" customFormat="false" ht="24.95" hidden="false" customHeight="true" outlineLevel="0" collapsed="false">
      <c r="A50" s="45" t="n">
        <v>41</v>
      </c>
      <c r="B50" s="24"/>
      <c r="C50" s="25"/>
      <c r="D50" s="26"/>
      <c r="E50" s="27"/>
      <c r="F50" s="28"/>
      <c r="G50" s="26"/>
      <c r="H50" s="27"/>
      <c r="I50" s="29"/>
      <c r="J50" s="30" t="str">
        <f aca="false">IF(ISBLANK(D50),"---",(IF(ISBLANK(E50),"帰着日を入力",(IF(ISBLANK(G50),(E50-D50+1),IF(ISBLANK(H50),"無手配(至)を入力",((E50-D50+1)-(H50-G50+1))))))))</f>
        <v>---</v>
      </c>
    </row>
    <row r="51" customFormat="false" ht="24.95" hidden="false" customHeight="true" outlineLevel="0" collapsed="false">
      <c r="A51" s="45" t="n">
        <v>42</v>
      </c>
      <c r="B51" s="24"/>
      <c r="C51" s="25"/>
      <c r="D51" s="26"/>
      <c r="E51" s="27"/>
      <c r="F51" s="28"/>
      <c r="G51" s="26"/>
      <c r="H51" s="27"/>
      <c r="I51" s="29"/>
      <c r="J51" s="30" t="str">
        <f aca="false">IF(ISBLANK(D51),"---",(IF(ISBLANK(E51),"帰着日を入力",(IF(ISBLANK(G51),(E51-D51+1),IF(ISBLANK(H51),"無手配(至)を入力",((E51-D51+1)-(H51-G51+1))))))))</f>
        <v>---</v>
      </c>
    </row>
    <row r="52" customFormat="false" ht="24.95" hidden="false" customHeight="true" outlineLevel="0" collapsed="false">
      <c r="A52" s="45" t="n">
        <v>43</v>
      </c>
      <c r="B52" s="24"/>
      <c r="C52" s="25"/>
      <c r="D52" s="26"/>
      <c r="E52" s="27"/>
      <c r="F52" s="28"/>
      <c r="G52" s="26"/>
      <c r="H52" s="27"/>
      <c r="I52" s="29"/>
      <c r="J52" s="30" t="str">
        <f aca="false">IF(ISBLANK(D52),"---",(IF(ISBLANK(E52),"帰着日を入力",(IF(ISBLANK(G52),(E52-D52+1),IF(ISBLANK(H52),"無手配(至)を入力",((E52-D52+1)-(H52-G52+1))))))))</f>
        <v>---</v>
      </c>
    </row>
    <row r="53" customFormat="false" ht="24.95" hidden="false" customHeight="true" outlineLevel="0" collapsed="false">
      <c r="A53" s="45" t="n">
        <v>44</v>
      </c>
      <c r="B53" s="24"/>
      <c r="C53" s="25"/>
      <c r="D53" s="26"/>
      <c r="E53" s="27"/>
      <c r="F53" s="28"/>
      <c r="G53" s="26"/>
      <c r="H53" s="27"/>
      <c r="I53" s="29"/>
      <c r="J53" s="30" t="str">
        <f aca="false">IF(ISBLANK(D53),"---",(IF(ISBLANK(E53),"帰着日を入力",(IF(ISBLANK(G53),(E53-D53+1),IF(ISBLANK(H53),"無手配(至)を入力",((E53-D53+1)-(H53-G53+1))))))))</f>
        <v>---</v>
      </c>
    </row>
    <row r="54" customFormat="false" ht="24.95" hidden="false" customHeight="true" outlineLevel="0" collapsed="false">
      <c r="A54" s="45" t="n">
        <v>45</v>
      </c>
      <c r="B54" s="24"/>
      <c r="C54" s="25"/>
      <c r="D54" s="26"/>
      <c r="E54" s="27"/>
      <c r="F54" s="28"/>
      <c r="G54" s="26"/>
      <c r="H54" s="27"/>
      <c r="I54" s="29"/>
      <c r="J54" s="30" t="str">
        <f aca="false">IF(ISBLANK(D54),"---",(IF(ISBLANK(E54),"帰着日を入力",(IF(ISBLANK(G54),(E54-D54+1),IF(ISBLANK(H54),"無手配(至)を入力",((E54-D54+1)-(H54-G54+1))))))))</f>
        <v>---</v>
      </c>
    </row>
    <row r="55" customFormat="false" ht="24.95" hidden="false" customHeight="true" outlineLevel="0" collapsed="false">
      <c r="A55" s="45" t="n">
        <v>46</v>
      </c>
      <c r="B55" s="24"/>
      <c r="C55" s="25"/>
      <c r="D55" s="26"/>
      <c r="E55" s="27"/>
      <c r="F55" s="28"/>
      <c r="G55" s="26"/>
      <c r="H55" s="27"/>
      <c r="I55" s="29"/>
      <c r="J55" s="30" t="str">
        <f aca="false">IF(ISBLANK(D55),"---",(IF(ISBLANK(E55),"帰着日を入力",(IF(ISBLANK(G55),(E55-D55+1),IF(ISBLANK(H55),"無手配(至)を入力",((E55-D55+1)-(H55-G55+1))))))))</f>
        <v>---</v>
      </c>
    </row>
    <row r="56" customFormat="false" ht="24.95" hidden="false" customHeight="true" outlineLevel="0" collapsed="false">
      <c r="A56" s="45" t="n">
        <v>47</v>
      </c>
      <c r="B56" s="24"/>
      <c r="C56" s="25"/>
      <c r="D56" s="26"/>
      <c r="E56" s="27"/>
      <c r="F56" s="28"/>
      <c r="G56" s="26"/>
      <c r="H56" s="27"/>
      <c r="I56" s="29"/>
      <c r="J56" s="30" t="str">
        <f aca="false">IF(ISBLANK(D56),"---",(IF(ISBLANK(E56),"帰着日を入力",(IF(ISBLANK(G56),(E56-D56+1),IF(ISBLANK(H56),"無手配(至)を入力",((E56-D56+1)-(H56-G56+1))))))))</f>
        <v>---</v>
      </c>
    </row>
    <row r="57" customFormat="false" ht="24.95" hidden="false" customHeight="true" outlineLevel="0" collapsed="false">
      <c r="A57" s="45" t="n">
        <v>48</v>
      </c>
      <c r="B57" s="24"/>
      <c r="C57" s="25"/>
      <c r="D57" s="26"/>
      <c r="E57" s="27"/>
      <c r="F57" s="28"/>
      <c r="G57" s="26"/>
      <c r="H57" s="27"/>
      <c r="I57" s="29"/>
      <c r="J57" s="30" t="str">
        <f aca="false">IF(ISBLANK(D57),"---",(IF(ISBLANK(E57),"帰着日を入力",(IF(ISBLANK(G57),(E57-D57+1),IF(ISBLANK(H57),"無手配(至)を入力",((E57-D57+1)-(H57-G57+1))))))))</f>
        <v>---</v>
      </c>
    </row>
    <row r="58" customFormat="false" ht="24.95" hidden="false" customHeight="true" outlineLevel="0" collapsed="false">
      <c r="A58" s="45" t="n">
        <v>49</v>
      </c>
      <c r="B58" s="24"/>
      <c r="C58" s="25"/>
      <c r="D58" s="26"/>
      <c r="E58" s="27"/>
      <c r="F58" s="28"/>
      <c r="G58" s="26"/>
      <c r="H58" s="27"/>
      <c r="I58" s="29"/>
      <c r="J58" s="30" t="str">
        <f aca="false">IF(ISBLANK(D58),"---",(IF(ISBLANK(E58),"帰着日を入力",(IF(ISBLANK(G58),(E58-D58+1),IF(ISBLANK(H58),"無手配(至)を入力",((E58-D58+1)-(H58-G58+1))))))))</f>
        <v>---</v>
      </c>
    </row>
    <row r="59" customFormat="false" ht="24.95" hidden="false" customHeight="true" outlineLevel="0" collapsed="false">
      <c r="A59" s="45" t="n">
        <v>50</v>
      </c>
      <c r="B59" s="24"/>
      <c r="C59" s="25"/>
      <c r="D59" s="26"/>
      <c r="E59" s="27"/>
      <c r="F59" s="28"/>
      <c r="G59" s="26"/>
      <c r="H59" s="27"/>
      <c r="I59" s="29"/>
      <c r="J59" s="30" t="str">
        <f aca="false">IF(ISBLANK(D59),"---",(IF(ISBLANK(E59),"帰着日を入力",(IF(ISBLANK(G59),(E59-D59+1),IF(ISBLANK(H59),"無手配(至)を入力",((E59-D59+1)-(H59-G59+1))))))))</f>
        <v>---</v>
      </c>
    </row>
    <row r="60" customFormat="false" ht="24.95" hidden="false" customHeight="true" outlineLevel="0" collapsed="false">
      <c r="A60" s="45" t="n">
        <v>51</v>
      </c>
      <c r="B60" s="24"/>
      <c r="C60" s="25"/>
      <c r="D60" s="26"/>
      <c r="E60" s="27"/>
      <c r="F60" s="28"/>
      <c r="G60" s="26"/>
      <c r="H60" s="27"/>
      <c r="I60" s="29"/>
      <c r="J60" s="30" t="str">
        <f aca="false">IF(ISBLANK(D60),"---",(IF(ISBLANK(E60),"帰着日を入力",(IF(ISBLANK(G60),(E60-D60+1),IF(ISBLANK(H60),"無手配(至)を入力",((E60-D60+1)-(H60-G60+1))))))))</f>
        <v>---</v>
      </c>
    </row>
    <row r="61" customFormat="false" ht="24.95" hidden="false" customHeight="true" outlineLevel="0" collapsed="false">
      <c r="A61" s="45" t="n">
        <v>52</v>
      </c>
      <c r="B61" s="24"/>
      <c r="C61" s="25"/>
      <c r="D61" s="26"/>
      <c r="E61" s="27"/>
      <c r="F61" s="28"/>
      <c r="G61" s="26"/>
      <c r="H61" s="27"/>
      <c r="I61" s="29"/>
      <c r="J61" s="30" t="str">
        <f aca="false">IF(ISBLANK(D61),"---",(IF(ISBLANK(E61),"帰着日を入力",(IF(ISBLANK(G61),(E61-D61+1),IF(ISBLANK(H61),"無手配(至)を入力",((E61-D61+1)-(H61-G61+1))))))))</f>
        <v>---</v>
      </c>
    </row>
    <row r="62" customFormat="false" ht="24.95" hidden="false" customHeight="true" outlineLevel="0" collapsed="false">
      <c r="A62" s="45" t="n">
        <v>53</v>
      </c>
      <c r="B62" s="24"/>
      <c r="C62" s="25"/>
      <c r="D62" s="26"/>
      <c r="E62" s="27"/>
      <c r="F62" s="28"/>
      <c r="G62" s="26"/>
      <c r="H62" s="27"/>
      <c r="I62" s="29"/>
      <c r="J62" s="30" t="str">
        <f aca="false">IF(ISBLANK(D62),"---",(IF(ISBLANK(E62),"帰着日を入力",(IF(ISBLANK(G62),(E62-D62+1),IF(ISBLANK(H62),"無手配(至)を入力",((E62-D62+1)-(H62-G62+1))))))))</f>
        <v>---</v>
      </c>
    </row>
    <row r="63" customFormat="false" ht="24.95" hidden="false" customHeight="true" outlineLevel="0" collapsed="false">
      <c r="A63" s="45" t="n">
        <v>54</v>
      </c>
      <c r="B63" s="24"/>
      <c r="C63" s="25"/>
      <c r="D63" s="26"/>
      <c r="E63" s="27"/>
      <c r="F63" s="28"/>
      <c r="G63" s="26"/>
      <c r="H63" s="27"/>
      <c r="I63" s="29"/>
      <c r="J63" s="30" t="str">
        <f aca="false">IF(ISBLANK(D63),"---",(IF(ISBLANK(E63),"帰着日を入力",(IF(ISBLANK(G63),(E63-D63+1),IF(ISBLANK(H63),"無手配(至)を入力",((E63-D63+1)-(H63-G63+1))))))))</f>
        <v>---</v>
      </c>
    </row>
    <row r="64" customFormat="false" ht="24.95" hidden="false" customHeight="true" outlineLevel="0" collapsed="false">
      <c r="A64" s="45" t="n">
        <v>55</v>
      </c>
      <c r="B64" s="24"/>
      <c r="C64" s="25"/>
      <c r="D64" s="26"/>
      <c r="E64" s="27"/>
      <c r="F64" s="28"/>
      <c r="G64" s="26"/>
      <c r="H64" s="27"/>
      <c r="I64" s="29"/>
      <c r="J64" s="30" t="str">
        <f aca="false">IF(ISBLANK(D64),"---",(IF(ISBLANK(E64),"帰着日を入力",(IF(ISBLANK(G64),(E64-D64+1),IF(ISBLANK(H64),"無手配(至)を入力",((E64-D64+1)-(H64-G64+1))))))))</f>
        <v>---</v>
      </c>
    </row>
    <row r="65" customFormat="false" ht="24.95" hidden="false" customHeight="true" outlineLevel="0" collapsed="false">
      <c r="A65" s="45" t="n">
        <v>56</v>
      </c>
      <c r="B65" s="24"/>
      <c r="C65" s="25"/>
      <c r="D65" s="26"/>
      <c r="E65" s="27"/>
      <c r="F65" s="28"/>
      <c r="G65" s="26"/>
      <c r="H65" s="27"/>
      <c r="I65" s="29"/>
      <c r="J65" s="30" t="str">
        <f aca="false">IF(ISBLANK(D65),"---",(IF(ISBLANK(E65),"帰着日を入力",(IF(ISBLANK(G65),(E65-D65+1),IF(ISBLANK(H65),"無手配(至)を入力",((E65-D65+1)-(H65-G65+1))))))))</f>
        <v>---</v>
      </c>
    </row>
    <row r="66" customFormat="false" ht="24.95" hidden="false" customHeight="true" outlineLevel="0" collapsed="false">
      <c r="A66" s="45" t="n">
        <v>57</v>
      </c>
      <c r="B66" s="24"/>
      <c r="C66" s="25"/>
      <c r="D66" s="26"/>
      <c r="E66" s="27"/>
      <c r="F66" s="28"/>
      <c r="G66" s="26"/>
      <c r="H66" s="27"/>
      <c r="I66" s="29"/>
      <c r="J66" s="30" t="str">
        <f aca="false">IF(ISBLANK(D66),"---",(IF(ISBLANK(E66),"帰着日を入力",(IF(ISBLANK(G66),(E66-D66+1),IF(ISBLANK(H66),"無手配(至)を入力",((E66-D66+1)-(H66-G66+1))))))))</f>
        <v>---</v>
      </c>
    </row>
    <row r="67" customFormat="false" ht="24.95" hidden="false" customHeight="true" outlineLevel="0" collapsed="false">
      <c r="A67" s="45" t="n">
        <v>58</v>
      </c>
      <c r="B67" s="24"/>
      <c r="C67" s="25"/>
      <c r="D67" s="26"/>
      <c r="E67" s="27"/>
      <c r="F67" s="28"/>
      <c r="G67" s="26"/>
      <c r="H67" s="27"/>
      <c r="I67" s="29"/>
      <c r="J67" s="30" t="str">
        <f aca="false">IF(ISBLANK(D67),"---",(IF(ISBLANK(E67),"帰着日を入力",(IF(ISBLANK(G67),(E67-D67+1),IF(ISBLANK(H67),"無手配(至)を入力",((E67-D67+1)-(H67-G67+1))))))))</f>
        <v>---</v>
      </c>
    </row>
    <row r="68" customFormat="false" ht="24.95" hidden="false" customHeight="true" outlineLevel="0" collapsed="false">
      <c r="A68" s="45" t="n">
        <v>59</v>
      </c>
      <c r="B68" s="24"/>
      <c r="C68" s="25"/>
      <c r="D68" s="26"/>
      <c r="E68" s="27"/>
      <c r="F68" s="28"/>
      <c r="G68" s="26"/>
      <c r="H68" s="27"/>
      <c r="I68" s="29"/>
      <c r="J68" s="30" t="str">
        <f aca="false">IF(ISBLANK(D68),"---",(IF(ISBLANK(E68),"帰着日を入力",(IF(ISBLANK(G68),(E68-D68+1),IF(ISBLANK(H68),"無手配(至)を入力",((E68-D68+1)-(H68-G68+1))))))))</f>
        <v>---</v>
      </c>
    </row>
    <row r="69" customFormat="false" ht="24.95" hidden="false" customHeight="true" outlineLevel="0" collapsed="false">
      <c r="A69" s="45" t="n">
        <v>60</v>
      </c>
      <c r="B69" s="24"/>
      <c r="C69" s="25"/>
      <c r="D69" s="26"/>
      <c r="E69" s="27"/>
      <c r="F69" s="28"/>
      <c r="G69" s="26"/>
      <c r="H69" s="27"/>
      <c r="I69" s="29"/>
      <c r="J69" s="30" t="str">
        <f aca="false">IF(ISBLANK(D69),"---",(IF(ISBLANK(E69),"帰着日を入力",(IF(ISBLANK(G69),(E69-D69+1),IF(ISBLANK(H69),"無手配(至)を入力",((E69-D69+1)-(H69-G69+1))))))))</f>
        <v>---</v>
      </c>
    </row>
    <row r="70" customFormat="false" ht="24.95" hidden="false" customHeight="true" outlineLevel="0" collapsed="false">
      <c r="A70" s="45" t="n">
        <v>61</v>
      </c>
      <c r="B70" s="24"/>
      <c r="C70" s="25"/>
      <c r="D70" s="26"/>
      <c r="E70" s="27"/>
      <c r="F70" s="28"/>
      <c r="G70" s="26"/>
      <c r="H70" s="27"/>
      <c r="I70" s="29"/>
      <c r="J70" s="30" t="str">
        <f aca="false">IF(ISBLANK(D70),"---",(IF(ISBLANK(E70),"帰着日を入力",(IF(ISBLANK(G70),(E70-D70+1),IF(ISBLANK(H70),"無手配(至)を入力",((E70-D70+1)-(H70-G70+1))))))))</f>
        <v>---</v>
      </c>
    </row>
    <row r="71" customFormat="false" ht="24.95" hidden="false" customHeight="true" outlineLevel="0" collapsed="false">
      <c r="A71" s="45" t="n">
        <v>62</v>
      </c>
      <c r="B71" s="24"/>
      <c r="C71" s="25"/>
      <c r="D71" s="26"/>
      <c r="E71" s="27"/>
      <c r="F71" s="28"/>
      <c r="G71" s="26"/>
      <c r="H71" s="27"/>
      <c r="I71" s="29"/>
      <c r="J71" s="30" t="str">
        <f aca="false">IF(ISBLANK(D71),"---",(IF(ISBLANK(E71),"帰着日を入力",(IF(ISBLANK(G71),(E71-D71+1),IF(ISBLANK(H71),"無手配(至)を入力",((E71-D71+1)-(H71-G71+1))))))))</f>
        <v>---</v>
      </c>
    </row>
    <row r="72" customFormat="false" ht="24.95" hidden="false" customHeight="true" outlineLevel="0" collapsed="false">
      <c r="A72" s="45" t="n">
        <v>63</v>
      </c>
      <c r="B72" s="24"/>
      <c r="C72" s="25"/>
      <c r="D72" s="26"/>
      <c r="E72" s="27"/>
      <c r="F72" s="28"/>
      <c r="G72" s="26"/>
      <c r="H72" s="27"/>
      <c r="I72" s="29"/>
      <c r="J72" s="30" t="str">
        <f aca="false">IF(ISBLANK(D72),"---",(IF(ISBLANK(E72),"帰着日を入力",(IF(ISBLANK(G72),(E72-D72+1),IF(ISBLANK(H72),"無手配(至)を入力",((E72-D72+1)-(H72-G72+1))))))))</f>
        <v>---</v>
      </c>
    </row>
    <row r="73" customFormat="false" ht="24.95" hidden="false" customHeight="true" outlineLevel="0" collapsed="false">
      <c r="A73" s="45" t="n">
        <v>64</v>
      </c>
      <c r="B73" s="24"/>
      <c r="C73" s="25"/>
      <c r="D73" s="26"/>
      <c r="E73" s="27"/>
      <c r="F73" s="28"/>
      <c r="G73" s="26"/>
      <c r="H73" s="27"/>
      <c r="I73" s="29"/>
      <c r="J73" s="30" t="str">
        <f aca="false">IF(ISBLANK(D73),"---",(IF(ISBLANK(E73),"帰着日を入力",(IF(ISBLANK(G73),(E73-D73+1),IF(ISBLANK(H73),"無手配(至)を入力",((E73-D73+1)-(H73-G73+1))))))))</f>
        <v>---</v>
      </c>
    </row>
    <row r="74" customFormat="false" ht="24.95" hidden="false" customHeight="true" outlineLevel="0" collapsed="false">
      <c r="A74" s="45" t="n">
        <v>65</v>
      </c>
      <c r="B74" s="24"/>
      <c r="C74" s="25"/>
      <c r="D74" s="26"/>
      <c r="E74" s="27"/>
      <c r="F74" s="28"/>
      <c r="G74" s="26"/>
      <c r="H74" s="27"/>
      <c r="I74" s="29"/>
      <c r="J74" s="30" t="str">
        <f aca="false">IF(ISBLANK(D74),"---",(IF(ISBLANK(E74),"帰着日を入力",(IF(ISBLANK(G74),(E74-D74+1),IF(ISBLANK(H74),"無手配(至)を入力",((E74-D74+1)-(H74-G74+1))))))))</f>
        <v>---</v>
      </c>
    </row>
    <row r="75" customFormat="false" ht="24.95" hidden="false" customHeight="true" outlineLevel="0" collapsed="false">
      <c r="A75" s="45" t="n">
        <v>66</v>
      </c>
      <c r="B75" s="24"/>
      <c r="C75" s="25"/>
      <c r="D75" s="26"/>
      <c r="E75" s="27"/>
      <c r="F75" s="28"/>
      <c r="G75" s="26"/>
      <c r="H75" s="27"/>
      <c r="I75" s="29"/>
      <c r="J75" s="30" t="str">
        <f aca="false">IF(ISBLANK(D75),"---",(IF(ISBLANK(E75),"帰着日を入力",(IF(ISBLANK(G75),(E75-D75+1),IF(ISBLANK(H75),"無手配(至)を入力",((E75-D75+1)-(H75-G75+1))))))))</f>
        <v>---</v>
      </c>
    </row>
    <row r="76" customFormat="false" ht="24.95" hidden="false" customHeight="true" outlineLevel="0" collapsed="false">
      <c r="A76" s="45" t="n">
        <v>67</v>
      </c>
      <c r="B76" s="24"/>
      <c r="C76" s="25"/>
      <c r="D76" s="26"/>
      <c r="E76" s="27"/>
      <c r="F76" s="28"/>
      <c r="G76" s="26"/>
      <c r="H76" s="27"/>
      <c r="I76" s="29"/>
      <c r="J76" s="30" t="str">
        <f aca="false">IF(ISBLANK(D76),"---",(IF(ISBLANK(E76),"帰着日を入力",(IF(ISBLANK(G76),(E76-D76+1),IF(ISBLANK(H76),"無手配(至)を入力",((E76-D76+1)-(H76-G76+1))))))))</f>
        <v>---</v>
      </c>
    </row>
    <row r="77" customFormat="false" ht="24.95" hidden="false" customHeight="true" outlineLevel="0" collapsed="false">
      <c r="A77" s="45" t="n">
        <v>68</v>
      </c>
      <c r="B77" s="24"/>
      <c r="C77" s="25"/>
      <c r="D77" s="26"/>
      <c r="E77" s="27"/>
      <c r="F77" s="28"/>
      <c r="G77" s="26"/>
      <c r="H77" s="27"/>
      <c r="I77" s="29"/>
      <c r="J77" s="30" t="str">
        <f aca="false">IF(ISBLANK(D77),"---",(IF(ISBLANK(E77),"帰着日を入力",(IF(ISBLANK(G77),(E77-D77+1),IF(ISBLANK(H77),"無手配(至)を入力",((E77-D77+1)-(H77-G77+1))))))))</f>
        <v>---</v>
      </c>
    </row>
    <row r="78" customFormat="false" ht="24.95" hidden="false" customHeight="true" outlineLevel="0" collapsed="false">
      <c r="A78" s="45" t="n">
        <v>69</v>
      </c>
      <c r="B78" s="24"/>
      <c r="C78" s="25"/>
      <c r="D78" s="26"/>
      <c r="E78" s="27"/>
      <c r="F78" s="28"/>
      <c r="G78" s="26"/>
      <c r="H78" s="27"/>
      <c r="I78" s="29"/>
      <c r="J78" s="30" t="str">
        <f aca="false">IF(ISBLANK(D78),"---",(IF(ISBLANK(E78),"帰着日を入力",(IF(ISBLANK(G78),(E78-D78+1),IF(ISBLANK(H78),"無手配(至)を入力",((E78-D78+1)-(H78-G78+1))))))))</f>
        <v>---</v>
      </c>
    </row>
    <row r="79" customFormat="false" ht="24.95" hidden="false" customHeight="true" outlineLevel="0" collapsed="false">
      <c r="A79" s="45" t="n">
        <v>70</v>
      </c>
      <c r="B79" s="24"/>
      <c r="C79" s="25"/>
      <c r="D79" s="26"/>
      <c r="E79" s="27"/>
      <c r="F79" s="28"/>
      <c r="G79" s="26"/>
      <c r="H79" s="27"/>
      <c r="I79" s="29"/>
      <c r="J79" s="30" t="str">
        <f aca="false">IF(ISBLANK(D79),"---",(IF(ISBLANK(E79),"帰着日を入力",(IF(ISBLANK(G79),(E79-D79+1),IF(ISBLANK(H79),"無手配(至)を入力",((E79-D79+1)-(H79-G79+1))))))))</f>
        <v>---</v>
      </c>
    </row>
    <row r="80" customFormat="false" ht="24.95" hidden="false" customHeight="true" outlineLevel="0" collapsed="false">
      <c r="A80" s="45" t="n">
        <v>71</v>
      </c>
      <c r="B80" s="24"/>
      <c r="C80" s="25"/>
      <c r="D80" s="26"/>
      <c r="E80" s="27"/>
      <c r="F80" s="28"/>
      <c r="G80" s="26"/>
      <c r="H80" s="27"/>
      <c r="I80" s="29"/>
      <c r="J80" s="30" t="str">
        <f aca="false">IF(ISBLANK(D80),"---",(IF(ISBLANK(E80),"帰着日を入力",(IF(ISBLANK(G80),(E80-D80+1),IF(ISBLANK(H80),"無手配(至)を入力",((E80-D80+1)-(H80-G80+1))))))))</f>
        <v>---</v>
      </c>
    </row>
    <row r="81" customFormat="false" ht="24.95" hidden="false" customHeight="true" outlineLevel="0" collapsed="false">
      <c r="A81" s="45" t="n">
        <v>72</v>
      </c>
      <c r="B81" s="24"/>
      <c r="C81" s="25"/>
      <c r="D81" s="26"/>
      <c r="E81" s="27"/>
      <c r="F81" s="28"/>
      <c r="G81" s="26"/>
      <c r="H81" s="27"/>
      <c r="I81" s="29"/>
      <c r="J81" s="30" t="str">
        <f aca="false">IF(ISBLANK(D81),"---",(IF(ISBLANK(E81),"帰着日を入力",(IF(ISBLANK(G81),(E81-D81+1),IF(ISBLANK(H81),"無手配(至)を入力",((E81-D81+1)-(H81-G81+1))))))))</f>
        <v>---</v>
      </c>
    </row>
    <row r="82" customFormat="false" ht="24.95" hidden="false" customHeight="true" outlineLevel="0" collapsed="false">
      <c r="A82" s="45" t="n">
        <v>73</v>
      </c>
      <c r="B82" s="24"/>
      <c r="C82" s="25"/>
      <c r="D82" s="26"/>
      <c r="E82" s="27"/>
      <c r="F82" s="28"/>
      <c r="G82" s="26"/>
      <c r="H82" s="27"/>
      <c r="I82" s="29"/>
      <c r="J82" s="30" t="str">
        <f aca="false">IF(ISBLANK(D82),"---",(IF(ISBLANK(E82),"帰着日を入力",(IF(ISBLANK(G82),(E82-D82+1),IF(ISBLANK(H82),"無手配(至)を入力",((E82-D82+1)-(H82-G82+1))))))))</f>
        <v>---</v>
      </c>
    </row>
    <row r="83" customFormat="false" ht="24.95" hidden="false" customHeight="true" outlineLevel="0" collapsed="false">
      <c r="A83" s="45" t="n">
        <v>74</v>
      </c>
      <c r="B83" s="24"/>
      <c r="C83" s="25"/>
      <c r="D83" s="26"/>
      <c r="E83" s="27"/>
      <c r="F83" s="28"/>
      <c r="G83" s="26"/>
      <c r="H83" s="27"/>
      <c r="I83" s="29"/>
      <c r="J83" s="30" t="str">
        <f aca="false">IF(ISBLANK(D83),"---",(IF(ISBLANK(E83),"帰着日を入力",(IF(ISBLANK(G83),(E83-D83+1),IF(ISBLANK(H83),"無手配(至)を入力",((E83-D83+1)-(H83-G83+1))))))))</f>
        <v>---</v>
      </c>
    </row>
    <row r="84" customFormat="false" ht="24.95" hidden="false" customHeight="true" outlineLevel="0" collapsed="false">
      <c r="A84" s="45" t="n">
        <v>75</v>
      </c>
      <c r="B84" s="24"/>
      <c r="C84" s="25"/>
      <c r="D84" s="26"/>
      <c r="E84" s="27"/>
      <c r="F84" s="28"/>
      <c r="G84" s="26"/>
      <c r="H84" s="27"/>
      <c r="I84" s="29"/>
      <c r="J84" s="30" t="str">
        <f aca="false">IF(ISBLANK(D84),"---",(IF(ISBLANK(E84),"帰着日を入力",(IF(ISBLANK(G84),(E84-D84+1),IF(ISBLANK(H84),"無手配(至)を入力",((E84-D84+1)-(H84-G84+1))))))))</f>
        <v>---</v>
      </c>
    </row>
    <row r="85" customFormat="false" ht="24.95" hidden="false" customHeight="true" outlineLevel="0" collapsed="false">
      <c r="A85" s="45" t="n">
        <v>76</v>
      </c>
      <c r="B85" s="24"/>
      <c r="C85" s="25"/>
      <c r="D85" s="26"/>
      <c r="E85" s="27"/>
      <c r="F85" s="28"/>
      <c r="G85" s="26"/>
      <c r="H85" s="27"/>
      <c r="I85" s="29"/>
      <c r="J85" s="30" t="str">
        <f aca="false">IF(ISBLANK(D85),"---",(IF(ISBLANK(E85),"帰着日を入力",(IF(ISBLANK(G85),(E85-D85+1),IF(ISBLANK(H85),"無手配(至)を入力",((E85-D85+1)-(H85-G85+1))))))))</f>
        <v>---</v>
      </c>
    </row>
    <row r="86" customFormat="false" ht="24.95" hidden="false" customHeight="true" outlineLevel="0" collapsed="false">
      <c r="A86" s="45" t="n">
        <v>77</v>
      </c>
      <c r="B86" s="24"/>
      <c r="C86" s="25"/>
      <c r="D86" s="26"/>
      <c r="E86" s="27"/>
      <c r="F86" s="28"/>
      <c r="G86" s="26"/>
      <c r="H86" s="27"/>
      <c r="I86" s="29"/>
      <c r="J86" s="30" t="str">
        <f aca="false">IF(ISBLANK(D86),"---",(IF(ISBLANK(E86),"帰着日を入力",(IF(ISBLANK(G86),(E86-D86+1),IF(ISBLANK(H86),"無手配(至)を入力",((E86-D86+1)-(H86-G86+1))))))))</f>
        <v>---</v>
      </c>
    </row>
    <row r="87" customFormat="false" ht="24.95" hidden="false" customHeight="true" outlineLevel="0" collapsed="false">
      <c r="A87" s="45" t="n">
        <v>78</v>
      </c>
      <c r="B87" s="24"/>
      <c r="C87" s="25"/>
      <c r="D87" s="26"/>
      <c r="E87" s="27"/>
      <c r="F87" s="28"/>
      <c r="G87" s="26"/>
      <c r="H87" s="27"/>
      <c r="I87" s="29"/>
      <c r="J87" s="30" t="str">
        <f aca="false">IF(ISBLANK(D87),"---",(IF(ISBLANK(E87),"帰着日を入力",(IF(ISBLANK(G87),(E87-D87+1),IF(ISBLANK(H87),"無手配(至)を入力",((E87-D87+1)-(H87-G87+1))))))))</f>
        <v>---</v>
      </c>
    </row>
    <row r="88" customFormat="false" ht="24.95" hidden="false" customHeight="true" outlineLevel="0" collapsed="false">
      <c r="A88" s="45" t="n">
        <v>79</v>
      </c>
      <c r="B88" s="24"/>
      <c r="C88" s="25"/>
      <c r="D88" s="26"/>
      <c r="E88" s="27"/>
      <c r="F88" s="28"/>
      <c r="G88" s="26"/>
      <c r="H88" s="27"/>
      <c r="I88" s="29"/>
      <c r="J88" s="30" t="str">
        <f aca="false">IF(ISBLANK(D88),"---",(IF(ISBLANK(E88),"帰着日を入力",(IF(ISBLANK(G88),(E88-D88+1),IF(ISBLANK(H88),"無手配(至)を入力",((E88-D88+1)-(H88-G88+1))))))))</f>
        <v>---</v>
      </c>
    </row>
    <row r="89" customFormat="false" ht="24.95" hidden="false" customHeight="true" outlineLevel="0" collapsed="false">
      <c r="A89" s="45" t="n">
        <v>80</v>
      </c>
      <c r="B89" s="24"/>
      <c r="C89" s="25"/>
      <c r="D89" s="26"/>
      <c r="E89" s="27"/>
      <c r="F89" s="28"/>
      <c r="G89" s="26"/>
      <c r="H89" s="27"/>
      <c r="I89" s="29"/>
      <c r="J89" s="30" t="str">
        <f aca="false">IF(ISBLANK(D89),"---",(IF(ISBLANK(E89),"帰着日を入力",(IF(ISBLANK(G89),(E89-D89+1),IF(ISBLANK(H89),"無手配(至)を入力",((E89-D89+1)-(H89-G89+1))))))))</f>
        <v>---</v>
      </c>
    </row>
    <row r="90" customFormat="false" ht="24.95" hidden="false" customHeight="true" outlineLevel="0" collapsed="false">
      <c r="A90" s="45" t="n">
        <v>81</v>
      </c>
      <c r="B90" s="24"/>
      <c r="C90" s="25"/>
      <c r="D90" s="26"/>
      <c r="E90" s="27"/>
      <c r="F90" s="28"/>
      <c r="G90" s="26"/>
      <c r="H90" s="27"/>
      <c r="I90" s="29"/>
      <c r="J90" s="30" t="str">
        <f aca="false">IF(ISBLANK(D90),"---",(IF(ISBLANK(E90),"帰着日を入力",(IF(ISBLANK(G90),(E90-D90+1),IF(ISBLANK(H90),"無手配(至)を入力",((E90-D90+1)-(H90-G90+1))))))))</f>
        <v>---</v>
      </c>
    </row>
    <row r="91" customFormat="false" ht="24.95" hidden="false" customHeight="true" outlineLevel="0" collapsed="false">
      <c r="A91" s="45" t="n">
        <v>82</v>
      </c>
      <c r="B91" s="24"/>
      <c r="C91" s="25"/>
      <c r="D91" s="26"/>
      <c r="E91" s="27"/>
      <c r="F91" s="28"/>
      <c r="G91" s="26"/>
      <c r="H91" s="27"/>
      <c r="I91" s="29"/>
      <c r="J91" s="30" t="str">
        <f aca="false">IF(ISBLANK(D91),"---",(IF(ISBLANK(E91),"帰着日を入力",(IF(ISBLANK(G91),(E91-D91+1),IF(ISBLANK(H91),"無手配(至)を入力",((E91-D91+1)-(H91-G91+1))))))))</f>
        <v>---</v>
      </c>
    </row>
    <row r="92" customFormat="false" ht="24.95" hidden="false" customHeight="true" outlineLevel="0" collapsed="false">
      <c r="A92" s="45" t="n">
        <v>83</v>
      </c>
      <c r="B92" s="24"/>
      <c r="C92" s="25"/>
      <c r="D92" s="26"/>
      <c r="E92" s="27"/>
      <c r="F92" s="28"/>
      <c r="G92" s="26"/>
      <c r="H92" s="27"/>
      <c r="I92" s="29"/>
      <c r="J92" s="30" t="str">
        <f aca="false">IF(ISBLANK(D92),"---",(IF(ISBLANK(E92),"帰着日を入力",(IF(ISBLANK(G92),(E92-D92+1),IF(ISBLANK(H92),"無手配(至)を入力",((E92-D92+1)-(H92-G92+1))))))))</f>
        <v>---</v>
      </c>
    </row>
    <row r="93" customFormat="false" ht="24.95" hidden="false" customHeight="true" outlineLevel="0" collapsed="false">
      <c r="A93" s="45" t="n">
        <v>84</v>
      </c>
      <c r="B93" s="24"/>
      <c r="C93" s="25"/>
      <c r="D93" s="26"/>
      <c r="E93" s="27"/>
      <c r="F93" s="28"/>
      <c r="G93" s="26"/>
      <c r="H93" s="27"/>
      <c r="I93" s="29"/>
      <c r="J93" s="30" t="str">
        <f aca="false">IF(ISBLANK(D93),"---",(IF(ISBLANK(E93),"帰着日を入力",(IF(ISBLANK(G93),(E93-D93+1),IF(ISBLANK(H93),"無手配(至)を入力",((E93-D93+1)-(H93-G93+1))))))))</f>
        <v>---</v>
      </c>
    </row>
    <row r="94" customFormat="false" ht="24.95" hidden="false" customHeight="true" outlineLevel="0" collapsed="false">
      <c r="A94" s="45" t="n">
        <v>85</v>
      </c>
      <c r="B94" s="24"/>
      <c r="C94" s="25"/>
      <c r="D94" s="26"/>
      <c r="E94" s="27"/>
      <c r="F94" s="28"/>
      <c r="G94" s="26"/>
      <c r="H94" s="27"/>
      <c r="I94" s="29"/>
      <c r="J94" s="30" t="str">
        <f aca="false">IF(ISBLANK(D94),"---",(IF(ISBLANK(E94),"帰着日を入力",(IF(ISBLANK(G94),(E94-D94+1),IF(ISBLANK(H94),"無手配(至)を入力",((E94-D94+1)-(H94-G94+1))))))))</f>
        <v>---</v>
      </c>
    </row>
    <row r="95" customFormat="false" ht="24.95" hidden="false" customHeight="true" outlineLevel="0" collapsed="false">
      <c r="A95" s="45" t="n">
        <v>86</v>
      </c>
      <c r="B95" s="24"/>
      <c r="C95" s="25"/>
      <c r="D95" s="26"/>
      <c r="E95" s="27"/>
      <c r="F95" s="28"/>
      <c r="G95" s="26"/>
      <c r="H95" s="27"/>
      <c r="I95" s="29"/>
      <c r="J95" s="30" t="str">
        <f aca="false">IF(ISBLANK(D95),"---",(IF(ISBLANK(E95),"帰着日を入力",(IF(ISBLANK(G95),(E95-D95+1),IF(ISBLANK(H95),"無手配(至)を入力",((E95-D95+1)-(H95-G95+1))))))))</f>
        <v>---</v>
      </c>
    </row>
    <row r="96" customFormat="false" ht="24.95" hidden="false" customHeight="true" outlineLevel="0" collapsed="false">
      <c r="A96" s="45" t="n">
        <v>87</v>
      </c>
      <c r="B96" s="24"/>
      <c r="C96" s="25"/>
      <c r="D96" s="26"/>
      <c r="E96" s="27"/>
      <c r="F96" s="28"/>
      <c r="G96" s="26"/>
      <c r="H96" s="27"/>
      <c r="I96" s="29"/>
      <c r="J96" s="30" t="str">
        <f aca="false">IF(ISBLANK(D96),"---",(IF(ISBLANK(E96),"帰着日を入力",(IF(ISBLANK(G96),(E96-D96+1),IF(ISBLANK(H96),"無手配(至)を入力",((E96-D96+1)-(H96-G96+1))))))))</f>
        <v>---</v>
      </c>
    </row>
    <row r="97" customFormat="false" ht="24.95" hidden="false" customHeight="true" outlineLevel="0" collapsed="false">
      <c r="A97" s="45" t="n">
        <v>88</v>
      </c>
      <c r="B97" s="24"/>
      <c r="C97" s="25"/>
      <c r="D97" s="26"/>
      <c r="E97" s="27"/>
      <c r="F97" s="28"/>
      <c r="G97" s="26"/>
      <c r="H97" s="27"/>
      <c r="I97" s="29"/>
      <c r="J97" s="30" t="str">
        <f aca="false">IF(ISBLANK(D97),"---",(IF(ISBLANK(E97),"帰着日を入力",(IF(ISBLANK(G97),(E97-D97+1),IF(ISBLANK(H97),"無手配(至)を入力",((E97-D97+1)-(H97-G97+1))))))))</f>
        <v>---</v>
      </c>
    </row>
    <row r="98" customFormat="false" ht="24.95" hidden="false" customHeight="true" outlineLevel="0" collapsed="false">
      <c r="A98" s="45" t="n">
        <v>89</v>
      </c>
      <c r="B98" s="24"/>
      <c r="C98" s="25"/>
      <c r="D98" s="26"/>
      <c r="E98" s="27"/>
      <c r="F98" s="28"/>
      <c r="G98" s="26"/>
      <c r="H98" s="27"/>
      <c r="I98" s="29"/>
      <c r="J98" s="30" t="str">
        <f aca="false">IF(ISBLANK(D98),"---",(IF(ISBLANK(E98),"帰着日を入力",(IF(ISBLANK(G98),(E98-D98+1),IF(ISBLANK(H98),"無手配(至)を入力",((E98-D98+1)-(H98-G98+1))))))))</f>
        <v>---</v>
      </c>
    </row>
    <row r="99" customFormat="false" ht="24.95" hidden="false" customHeight="true" outlineLevel="0" collapsed="false">
      <c r="A99" s="45" t="n">
        <v>90</v>
      </c>
      <c r="B99" s="24"/>
      <c r="C99" s="25"/>
      <c r="D99" s="26"/>
      <c r="E99" s="27"/>
      <c r="F99" s="28"/>
      <c r="G99" s="26"/>
      <c r="H99" s="27"/>
      <c r="I99" s="29"/>
      <c r="J99" s="30" t="str">
        <f aca="false">IF(ISBLANK(D99),"---",(IF(ISBLANK(E99),"帰着日を入力",(IF(ISBLANK(G99),(E99-D99+1),IF(ISBLANK(H99),"無手配(至)を入力",((E99-D99+1)-(H99-G99+1))))))))</f>
        <v>---</v>
      </c>
    </row>
    <row r="100" customFormat="false" ht="24.95" hidden="false" customHeight="true" outlineLevel="0" collapsed="false">
      <c r="A100" s="45" t="n">
        <v>91</v>
      </c>
      <c r="B100" s="24"/>
      <c r="C100" s="25"/>
      <c r="D100" s="26"/>
      <c r="E100" s="27"/>
      <c r="F100" s="28"/>
      <c r="G100" s="26"/>
      <c r="H100" s="27"/>
      <c r="I100" s="29"/>
      <c r="J100" s="30" t="str">
        <f aca="false">IF(ISBLANK(D100),"---",(IF(ISBLANK(E100),"帰着日を入力",(IF(ISBLANK(G100),(E100-D100+1),IF(ISBLANK(H100),"無手配(至)を入力",((E100-D100+1)-(H100-G100+1))))))))</f>
        <v>---</v>
      </c>
    </row>
    <row r="101" customFormat="false" ht="24.95" hidden="false" customHeight="true" outlineLevel="0" collapsed="false">
      <c r="A101" s="45" t="n">
        <v>92</v>
      </c>
      <c r="B101" s="24"/>
      <c r="C101" s="25"/>
      <c r="D101" s="26"/>
      <c r="E101" s="27"/>
      <c r="F101" s="28"/>
      <c r="G101" s="26"/>
      <c r="H101" s="27"/>
      <c r="I101" s="29"/>
      <c r="J101" s="30" t="str">
        <f aca="false">IF(ISBLANK(D101),"---",(IF(ISBLANK(E101),"帰着日を入力",(IF(ISBLANK(G101),(E101-D101+1),IF(ISBLANK(H101),"無手配(至)を入力",((E101-D101+1)-(H101-G101+1))))))))</f>
        <v>---</v>
      </c>
    </row>
    <row r="102" customFormat="false" ht="24.95" hidden="false" customHeight="true" outlineLevel="0" collapsed="false">
      <c r="A102" s="45" t="n">
        <v>93</v>
      </c>
      <c r="B102" s="24"/>
      <c r="C102" s="25"/>
      <c r="D102" s="26"/>
      <c r="E102" s="27"/>
      <c r="F102" s="28"/>
      <c r="G102" s="26"/>
      <c r="H102" s="27"/>
      <c r="I102" s="29"/>
      <c r="J102" s="30" t="str">
        <f aca="false">IF(ISBLANK(D102),"---",(IF(ISBLANK(E102),"帰着日を入力",(IF(ISBLANK(G102),(E102-D102+1),IF(ISBLANK(H102),"無手配(至)を入力",((E102-D102+1)-(H102-G102+1))))))))</f>
        <v>---</v>
      </c>
    </row>
    <row r="103" customFormat="false" ht="24.95" hidden="false" customHeight="true" outlineLevel="0" collapsed="false">
      <c r="A103" s="45" t="n">
        <v>94</v>
      </c>
      <c r="B103" s="24"/>
      <c r="C103" s="25"/>
      <c r="D103" s="26"/>
      <c r="E103" s="27"/>
      <c r="F103" s="28"/>
      <c r="G103" s="26"/>
      <c r="H103" s="27"/>
      <c r="I103" s="29"/>
      <c r="J103" s="30" t="str">
        <f aca="false">IF(ISBLANK(D103),"---",(IF(ISBLANK(E103),"帰着日を入力",(IF(ISBLANK(G103),(E103-D103+1),IF(ISBLANK(H103),"無手配(至)を入力",((E103-D103+1)-(H103-G103+1))))))))</f>
        <v>---</v>
      </c>
    </row>
    <row r="104" customFormat="false" ht="24.95" hidden="false" customHeight="true" outlineLevel="0" collapsed="false">
      <c r="A104" s="45" t="n">
        <v>95</v>
      </c>
      <c r="B104" s="24"/>
      <c r="C104" s="25"/>
      <c r="D104" s="26"/>
      <c r="E104" s="27"/>
      <c r="F104" s="28"/>
      <c r="G104" s="26"/>
      <c r="H104" s="27"/>
      <c r="I104" s="29"/>
      <c r="J104" s="30" t="str">
        <f aca="false">IF(ISBLANK(D104),"---",(IF(ISBLANK(E104),"帰着日を入力",(IF(ISBLANK(G104),(E104-D104+1),IF(ISBLANK(H104),"無手配(至)を入力",((E104-D104+1)-(H104-G104+1))))))))</f>
        <v>---</v>
      </c>
    </row>
    <row r="105" customFormat="false" ht="24.95" hidden="false" customHeight="true" outlineLevel="0" collapsed="false">
      <c r="A105" s="45" t="n">
        <v>96</v>
      </c>
      <c r="B105" s="24"/>
      <c r="C105" s="25"/>
      <c r="D105" s="26"/>
      <c r="E105" s="27"/>
      <c r="F105" s="28"/>
      <c r="G105" s="26"/>
      <c r="H105" s="27"/>
      <c r="I105" s="29"/>
      <c r="J105" s="30" t="str">
        <f aca="false">IF(ISBLANK(D105),"---",(IF(ISBLANK(E105),"帰着日を入力",(IF(ISBLANK(G105),(E105-D105+1),IF(ISBLANK(H105),"無手配(至)を入力",((E105-D105+1)-(H105-G105+1))))))))</f>
        <v>---</v>
      </c>
    </row>
    <row r="106" customFormat="false" ht="24.95" hidden="false" customHeight="true" outlineLevel="0" collapsed="false">
      <c r="A106" s="45" t="n">
        <v>97</v>
      </c>
      <c r="B106" s="24"/>
      <c r="C106" s="25"/>
      <c r="D106" s="26"/>
      <c r="E106" s="27"/>
      <c r="F106" s="28"/>
      <c r="G106" s="26"/>
      <c r="H106" s="27"/>
      <c r="I106" s="29"/>
      <c r="J106" s="30" t="str">
        <f aca="false">IF(ISBLANK(D106),"---",(IF(ISBLANK(E106),"帰着日を入力",(IF(ISBLANK(G106),(E106-D106+1),IF(ISBLANK(H106),"無手配(至)を入力",((E106-D106+1)-(H106-G106+1))))))))</f>
        <v>---</v>
      </c>
    </row>
    <row r="107" customFormat="false" ht="24.95" hidden="false" customHeight="true" outlineLevel="0" collapsed="false">
      <c r="A107" s="45" t="n">
        <v>98</v>
      </c>
      <c r="B107" s="24"/>
      <c r="C107" s="25"/>
      <c r="D107" s="26"/>
      <c r="E107" s="27"/>
      <c r="F107" s="28"/>
      <c r="G107" s="26"/>
      <c r="H107" s="27"/>
      <c r="I107" s="29"/>
      <c r="J107" s="30" t="str">
        <f aca="false">IF(ISBLANK(D107),"---",(IF(ISBLANK(E107),"帰着日を入力",(IF(ISBLANK(G107),(E107-D107+1),IF(ISBLANK(H107),"無手配(至)を入力",((E107-D107+1)-(H107-G107+1))))))))</f>
        <v>---</v>
      </c>
    </row>
    <row r="108" customFormat="false" ht="24.95" hidden="false" customHeight="true" outlineLevel="0" collapsed="false">
      <c r="A108" s="45" t="n">
        <v>99</v>
      </c>
      <c r="B108" s="24"/>
      <c r="C108" s="25"/>
      <c r="D108" s="26"/>
      <c r="E108" s="27"/>
      <c r="F108" s="28"/>
      <c r="G108" s="26"/>
      <c r="H108" s="27"/>
      <c r="I108" s="29"/>
      <c r="J108" s="30" t="str">
        <f aca="false">IF(ISBLANK(D108),"---",(IF(ISBLANK(E108),"帰着日を入力",(IF(ISBLANK(G108),(E108-D108+1),IF(ISBLANK(H108),"無手配(至)を入力",((E108-D108+1)-(H108-G108+1))))))))</f>
        <v>---</v>
      </c>
    </row>
    <row r="109" customFormat="false" ht="24.95" hidden="false" customHeight="true" outlineLevel="0" collapsed="false">
      <c r="A109" s="45" t="n">
        <v>100</v>
      </c>
      <c r="B109" s="24"/>
      <c r="C109" s="25"/>
      <c r="D109" s="26"/>
      <c r="E109" s="27"/>
      <c r="F109" s="28"/>
      <c r="G109" s="26"/>
      <c r="H109" s="27"/>
      <c r="I109" s="29"/>
      <c r="J109" s="30" t="str">
        <f aca="false">IF(ISBLANK(D109),"---",(IF(ISBLANK(E109),"帰着日を入力",(IF(ISBLANK(G109),(E109-D109+1),IF(ISBLANK(H109),"無手配(至)を入力",((E109-D109+1)-(H109-G109+1))))))))</f>
        <v>---</v>
      </c>
    </row>
    <row r="110" customFormat="false" ht="24.95" hidden="false" customHeight="true" outlineLevel="0" collapsed="false">
      <c r="A110" s="45" t="n">
        <v>101</v>
      </c>
      <c r="B110" s="24"/>
      <c r="C110" s="25"/>
      <c r="D110" s="26"/>
      <c r="E110" s="27"/>
      <c r="F110" s="28"/>
      <c r="G110" s="26"/>
      <c r="H110" s="27"/>
      <c r="I110" s="29"/>
      <c r="J110" s="30" t="str">
        <f aca="false">IF(ISBLANK(D110),"---",(IF(ISBLANK(E110),"帰着日を入力",(IF(ISBLANK(G110),(E110-D110+1),IF(ISBLANK(H110),"無手配(至)を入力",((E110-D110+1)-(H110-G110+1))))))))</f>
        <v>---</v>
      </c>
    </row>
    <row r="111" customFormat="false" ht="24.95" hidden="false" customHeight="true" outlineLevel="0" collapsed="false">
      <c r="A111" s="45" t="n">
        <v>102</v>
      </c>
      <c r="B111" s="24"/>
      <c r="C111" s="25"/>
      <c r="D111" s="26"/>
      <c r="E111" s="27"/>
      <c r="F111" s="28"/>
      <c r="G111" s="26"/>
      <c r="H111" s="27"/>
      <c r="I111" s="29"/>
      <c r="J111" s="30" t="str">
        <f aca="false">IF(ISBLANK(D111),"---",(IF(ISBLANK(E111),"帰着日を入力",(IF(ISBLANK(G111),(E111-D111+1),IF(ISBLANK(H111),"無手配(至)を入力",((E111-D111+1)-(H111-G111+1))))))))</f>
        <v>---</v>
      </c>
    </row>
    <row r="112" customFormat="false" ht="24.95" hidden="false" customHeight="true" outlineLevel="0" collapsed="false">
      <c r="A112" s="45" t="n">
        <v>103</v>
      </c>
      <c r="B112" s="24"/>
      <c r="C112" s="25"/>
      <c r="D112" s="26"/>
      <c r="E112" s="27"/>
      <c r="F112" s="28"/>
      <c r="G112" s="26"/>
      <c r="H112" s="27"/>
      <c r="I112" s="29"/>
      <c r="J112" s="30" t="str">
        <f aca="false">IF(ISBLANK(D112),"---",(IF(ISBLANK(E112),"帰着日を入力",(IF(ISBLANK(G112),(E112-D112+1),IF(ISBLANK(H112),"無手配(至)を入力",((E112-D112+1)-(H112-G112+1))))))))</f>
        <v>---</v>
      </c>
    </row>
    <row r="113" customFormat="false" ht="24.95" hidden="false" customHeight="true" outlineLevel="0" collapsed="false">
      <c r="A113" s="45" t="n">
        <v>104</v>
      </c>
      <c r="B113" s="24"/>
      <c r="C113" s="25"/>
      <c r="D113" s="26"/>
      <c r="E113" s="27"/>
      <c r="F113" s="28"/>
      <c r="G113" s="26"/>
      <c r="H113" s="27"/>
      <c r="I113" s="29"/>
      <c r="J113" s="30" t="str">
        <f aca="false">IF(ISBLANK(D113),"---",(IF(ISBLANK(E113),"帰着日を入力",(IF(ISBLANK(G113),(E113-D113+1),IF(ISBLANK(H113),"無手配(至)を入力",((E113-D113+1)-(H113-G113+1))))))))</f>
        <v>---</v>
      </c>
    </row>
    <row r="114" customFormat="false" ht="24.95" hidden="false" customHeight="true" outlineLevel="0" collapsed="false">
      <c r="A114" s="45" t="n">
        <v>105</v>
      </c>
      <c r="B114" s="24"/>
      <c r="C114" s="25"/>
      <c r="D114" s="26"/>
      <c r="E114" s="27"/>
      <c r="F114" s="28"/>
      <c r="G114" s="26"/>
      <c r="H114" s="27"/>
      <c r="I114" s="29"/>
      <c r="J114" s="30" t="str">
        <f aca="false">IF(ISBLANK(D114),"---",(IF(ISBLANK(E114),"帰着日を入力",(IF(ISBLANK(G114),(E114-D114+1),IF(ISBLANK(H114),"無手配(至)を入力",((E114-D114+1)-(H114-G114+1))))))))</f>
        <v>---</v>
      </c>
    </row>
    <row r="115" customFormat="false" ht="24.95" hidden="false" customHeight="true" outlineLevel="0" collapsed="false">
      <c r="A115" s="45" t="n">
        <v>106</v>
      </c>
      <c r="B115" s="24"/>
      <c r="C115" s="25"/>
      <c r="D115" s="26"/>
      <c r="E115" s="27"/>
      <c r="F115" s="28"/>
      <c r="G115" s="26"/>
      <c r="H115" s="27"/>
      <c r="I115" s="29"/>
      <c r="J115" s="30" t="str">
        <f aca="false">IF(ISBLANK(D115),"---",(IF(ISBLANK(E115),"帰着日を入力",(IF(ISBLANK(G115),(E115-D115+1),IF(ISBLANK(H115),"無手配(至)を入力",((E115-D115+1)-(H115-G115+1))))))))</f>
        <v>---</v>
      </c>
    </row>
    <row r="116" customFormat="false" ht="24.95" hidden="false" customHeight="true" outlineLevel="0" collapsed="false">
      <c r="A116" s="45" t="n">
        <v>107</v>
      </c>
      <c r="B116" s="24"/>
      <c r="C116" s="25"/>
      <c r="D116" s="26"/>
      <c r="E116" s="27"/>
      <c r="F116" s="28"/>
      <c r="G116" s="26"/>
      <c r="H116" s="27"/>
      <c r="I116" s="29"/>
      <c r="J116" s="30" t="str">
        <f aca="false">IF(ISBLANK(D116),"---",(IF(ISBLANK(E116),"帰着日を入力",(IF(ISBLANK(G116),(E116-D116+1),IF(ISBLANK(H116),"無手配(至)を入力",((E116-D116+1)-(H116-G116+1))))))))</f>
        <v>---</v>
      </c>
    </row>
    <row r="117" customFormat="false" ht="24.95" hidden="false" customHeight="true" outlineLevel="0" collapsed="false">
      <c r="A117" s="45" t="n">
        <v>108</v>
      </c>
      <c r="B117" s="24"/>
      <c r="C117" s="25"/>
      <c r="D117" s="26"/>
      <c r="E117" s="27"/>
      <c r="F117" s="28"/>
      <c r="G117" s="26"/>
      <c r="H117" s="27"/>
      <c r="I117" s="29"/>
      <c r="J117" s="30" t="str">
        <f aca="false">IF(ISBLANK(D117),"---",(IF(ISBLANK(E117),"帰着日を入力",(IF(ISBLANK(G117),(E117-D117+1),IF(ISBLANK(H117),"無手配(至)を入力",((E117-D117+1)-(H117-G117+1))))))))</f>
        <v>---</v>
      </c>
    </row>
    <row r="118" customFormat="false" ht="24.95" hidden="false" customHeight="true" outlineLevel="0" collapsed="false">
      <c r="A118" s="45" t="n">
        <v>109</v>
      </c>
      <c r="B118" s="24"/>
      <c r="C118" s="25"/>
      <c r="D118" s="26"/>
      <c r="E118" s="27"/>
      <c r="F118" s="28"/>
      <c r="G118" s="26"/>
      <c r="H118" s="27"/>
      <c r="I118" s="29"/>
      <c r="J118" s="30" t="str">
        <f aca="false">IF(ISBLANK(D118),"---",(IF(ISBLANK(E118),"帰着日を入力",(IF(ISBLANK(G118),(E118-D118+1),IF(ISBLANK(H118),"無手配(至)を入力",((E118-D118+1)-(H118-G118+1))))))))</f>
        <v>---</v>
      </c>
    </row>
    <row r="119" customFormat="false" ht="24.95" hidden="false" customHeight="true" outlineLevel="0" collapsed="false">
      <c r="A119" s="45" t="n">
        <v>110</v>
      </c>
      <c r="B119" s="24"/>
      <c r="C119" s="25"/>
      <c r="D119" s="26"/>
      <c r="E119" s="27"/>
      <c r="F119" s="28"/>
      <c r="G119" s="26"/>
      <c r="H119" s="27"/>
      <c r="I119" s="29"/>
      <c r="J119" s="30" t="str">
        <f aca="false">IF(ISBLANK(D119),"---",(IF(ISBLANK(E119),"帰着日を入力",(IF(ISBLANK(G119),(E119-D119+1),IF(ISBLANK(H119),"無手配(至)を入力",((E119-D119+1)-(H119-G119+1))))))))</f>
        <v>---</v>
      </c>
    </row>
    <row r="120" customFormat="false" ht="24.95" hidden="false" customHeight="true" outlineLevel="0" collapsed="false">
      <c r="A120" s="45" t="n">
        <v>111</v>
      </c>
      <c r="B120" s="24"/>
      <c r="C120" s="25"/>
      <c r="D120" s="26"/>
      <c r="E120" s="27"/>
      <c r="F120" s="28"/>
      <c r="G120" s="26"/>
      <c r="H120" s="27"/>
      <c r="I120" s="29"/>
      <c r="J120" s="30" t="str">
        <f aca="false">IF(ISBLANK(D120),"---",(IF(ISBLANK(E120),"帰着日を入力",(IF(ISBLANK(G120),(E120-D120+1),IF(ISBLANK(H120),"無手配(至)を入力",((E120-D120+1)-(H120-G120+1))))))))</f>
        <v>---</v>
      </c>
    </row>
    <row r="121" customFormat="false" ht="24.95" hidden="false" customHeight="true" outlineLevel="0" collapsed="false">
      <c r="A121" s="45" t="n">
        <v>112</v>
      </c>
      <c r="B121" s="24"/>
      <c r="C121" s="25"/>
      <c r="D121" s="26"/>
      <c r="E121" s="27"/>
      <c r="F121" s="28"/>
      <c r="G121" s="26"/>
      <c r="H121" s="27"/>
      <c r="I121" s="29"/>
      <c r="J121" s="30" t="str">
        <f aca="false">IF(ISBLANK(D121),"---",(IF(ISBLANK(E121),"帰着日を入力",(IF(ISBLANK(G121),(E121-D121+1),IF(ISBLANK(H121),"無手配(至)を入力",((E121-D121+1)-(H121-G121+1))))))))</f>
        <v>---</v>
      </c>
    </row>
    <row r="122" customFormat="false" ht="24.95" hidden="false" customHeight="true" outlineLevel="0" collapsed="false">
      <c r="A122" s="45" t="n">
        <v>113</v>
      </c>
      <c r="B122" s="24"/>
      <c r="C122" s="25"/>
      <c r="D122" s="26"/>
      <c r="E122" s="27"/>
      <c r="F122" s="28"/>
      <c r="G122" s="26"/>
      <c r="H122" s="27"/>
      <c r="I122" s="29"/>
      <c r="J122" s="30" t="str">
        <f aca="false">IF(ISBLANK(D122),"---",(IF(ISBLANK(E122),"帰着日を入力",(IF(ISBLANK(G122),(E122-D122+1),IF(ISBLANK(H122),"無手配(至)を入力",((E122-D122+1)-(H122-G122+1))))))))</f>
        <v>---</v>
      </c>
    </row>
    <row r="123" customFormat="false" ht="24.95" hidden="false" customHeight="true" outlineLevel="0" collapsed="false">
      <c r="A123" s="45" t="n">
        <v>114</v>
      </c>
      <c r="B123" s="24"/>
      <c r="C123" s="25"/>
      <c r="D123" s="26"/>
      <c r="E123" s="27"/>
      <c r="F123" s="28"/>
      <c r="G123" s="26"/>
      <c r="H123" s="27"/>
      <c r="I123" s="29"/>
      <c r="J123" s="30" t="str">
        <f aca="false">IF(ISBLANK(D123),"---",(IF(ISBLANK(E123),"帰着日を入力",(IF(ISBLANK(G123),(E123-D123+1),IF(ISBLANK(H123),"無手配(至)を入力",((E123-D123+1)-(H123-G123+1))))))))</f>
        <v>---</v>
      </c>
    </row>
    <row r="124" customFormat="false" ht="24.95" hidden="false" customHeight="true" outlineLevel="0" collapsed="false">
      <c r="A124" s="45" t="n">
        <v>115</v>
      </c>
      <c r="B124" s="24"/>
      <c r="C124" s="25"/>
      <c r="D124" s="26"/>
      <c r="E124" s="27"/>
      <c r="F124" s="28"/>
      <c r="G124" s="26"/>
      <c r="H124" s="27"/>
      <c r="I124" s="29"/>
      <c r="J124" s="30" t="str">
        <f aca="false">IF(ISBLANK(D124),"---",(IF(ISBLANK(E124),"帰着日を入力",(IF(ISBLANK(G124),(E124-D124+1),IF(ISBLANK(H124),"無手配(至)を入力",((E124-D124+1)-(H124-G124+1))))))))</f>
        <v>---</v>
      </c>
    </row>
    <row r="125" customFormat="false" ht="24.95" hidden="false" customHeight="true" outlineLevel="0" collapsed="false">
      <c r="A125" s="45" t="n">
        <v>116</v>
      </c>
      <c r="B125" s="24"/>
      <c r="C125" s="25"/>
      <c r="D125" s="26"/>
      <c r="E125" s="27"/>
      <c r="F125" s="28"/>
      <c r="G125" s="26"/>
      <c r="H125" s="27"/>
      <c r="I125" s="29"/>
      <c r="J125" s="30" t="str">
        <f aca="false">IF(ISBLANK(D125),"---",(IF(ISBLANK(E125),"帰着日を入力",(IF(ISBLANK(G125),(E125-D125+1),IF(ISBLANK(H125),"無手配(至)を入力",((E125-D125+1)-(H125-G125+1))))))))</f>
        <v>---</v>
      </c>
    </row>
    <row r="126" customFormat="false" ht="24.95" hidden="false" customHeight="true" outlineLevel="0" collapsed="false">
      <c r="A126" s="45" t="n">
        <v>117</v>
      </c>
      <c r="B126" s="24"/>
      <c r="C126" s="25"/>
      <c r="D126" s="26"/>
      <c r="E126" s="27"/>
      <c r="F126" s="28"/>
      <c r="G126" s="26"/>
      <c r="H126" s="27"/>
      <c r="I126" s="29"/>
      <c r="J126" s="30" t="str">
        <f aca="false">IF(ISBLANK(D126),"---",(IF(ISBLANK(E126),"帰着日を入力",(IF(ISBLANK(G126),(E126-D126+1),IF(ISBLANK(H126),"無手配(至)を入力",((E126-D126+1)-(H126-G126+1))))))))</f>
        <v>---</v>
      </c>
    </row>
    <row r="127" customFormat="false" ht="24.95" hidden="false" customHeight="true" outlineLevel="0" collapsed="false">
      <c r="A127" s="45" t="n">
        <v>118</v>
      </c>
      <c r="B127" s="24"/>
      <c r="C127" s="25"/>
      <c r="D127" s="26"/>
      <c r="E127" s="27"/>
      <c r="F127" s="28"/>
      <c r="G127" s="26"/>
      <c r="H127" s="27"/>
      <c r="I127" s="29"/>
      <c r="J127" s="30" t="str">
        <f aca="false">IF(ISBLANK(D127),"---",(IF(ISBLANK(E127),"帰着日を入力",(IF(ISBLANK(G127),(E127-D127+1),IF(ISBLANK(H127),"無手配(至)を入力",((E127-D127+1)-(H127-G127+1))))))))</f>
        <v>---</v>
      </c>
    </row>
    <row r="128" customFormat="false" ht="24.95" hidden="false" customHeight="true" outlineLevel="0" collapsed="false">
      <c r="A128" s="45" t="n">
        <v>119</v>
      </c>
      <c r="B128" s="24"/>
      <c r="C128" s="25"/>
      <c r="D128" s="26"/>
      <c r="E128" s="27"/>
      <c r="F128" s="28"/>
      <c r="G128" s="26"/>
      <c r="H128" s="27"/>
      <c r="I128" s="29"/>
      <c r="J128" s="30" t="str">
        <f aca="false">IF(ISBLANK(D128),"---",(IF(ISBLANK(E128),"帰着日を入力",(IF(ISBLANK(G128),(E128-D128+1),IF(ISBLANK(H128),"無手配(至)を入力",((E128-D128+1)-(H128-G128+1))))))))</f>
        <v>---</v>
      </c>
    </row>
    <row r="129" customFormat="false" ht="24.95" hidden="false" customHeight="true" outlineLevel="0" collapsed="false">
      <c r="A129" s="45" t="n">
        <v>120</v>
      </c>
      <c r="B129" s="24"/>
      <c r="C129" s="25"/>
      <c r="D129" s="26"/>
      <c r="E129" s="27"/>
      <c r="F129" s="28"/>
      <c r="G129" s="26"/>
      <c r="H129" s="27"/>
      <c r="I129" s="29"/>
      <c r="J129" s="30" t="str">
        <f aca="false">IF(ISBLANK(D129),"---",(IF(ISBLANK(E129),"帰着日を入力",(IF(ISBLANK(G129),(E129-D129+1),IF(ISBLANK(H129),"無手配(至)を入力",((E129-D129+1)-(H129-G129+1))))))))</f>
        <v>---</v>
      </c>
    </row>
    <row r="130" customFormat="false" ht="24.95" hidden="false" customHeight="true" outlineLevel="0" collapsed="false">
      <c r="A130" s="45" t="n">
        <v>121</v>
      </c>
      <c r="B130" s="24"/>
      <c r="C130" s="25"/>
      <c r="D130" s="26"/>
      <c r="E130" s="27"/>
      <c r="F130" s="28"/>
      <c r="G130" s="26"/>
      <c r="H130" s="27"/>
      <c r="I130" s="29"/>
      <c r="J130" s="30" t="str">
        <f aca="false">IF(ISBLANK(D130),"---",(IF(ISBLANK(E130),"帰着日を入力",(IF(ISBLANK(G130),(E130-D130+1),IF(ISBLANK(H130),"無手配(至)を入力",((E130-D130+1)-(H130-G130+1))))))))</f>
        <v>---</v>
      </c>
    </row>
    <row r="131" customFormat="false" ht="24.95" hidden="false" customHeight="true" outlineLevel="0" collapsed="false">
      <c r="A131" s="45" t="n">
        <v>122</v>
      </c>
      <c r="B131" s="24"/>
      <c r="C131" s="25"/>
      <c r="D131" s="26"/>
      <c r="E131" s="27"/>
      <c r="F131" s="28"/>
      <c r="G131" s="26"/>
      <c r="H131" s="27"/>
      <c r="I131" s="29"/>
      <c r="J131" s="30" t="str">
        <f aca="false">IF(ISBLANK(D131),"---",(IF(ISBLANK(E131),"帰着日を入力",(IF(ISBLANK(G131),(E131-D131+1),IF(ISBLANK(H131),"無手配(至)を入力",((E131-D131+1)-(H131-G131+1))))))))</f>
        <v>---</v>
      </c>
    </row>
    <row r="132" customFormat="false" ht="24.95" hidden="false" customHeight="true" outlineLevel="0" collapsed="false">
      <c r="A132" s="45" t="n">
        <v>123</v>
      </c>
      <c r="B132" s="24"/>
      <c r="C132" s="25"/>
      <c r="D132" s="26"/>
      <c r="E132" s="27"/>
      <c r="F132" s="28"/>
      <c r="G132" s="26"/>
      <c r="H132" s="27"/>
      <c r="I132" s="29"/>
      <c r="J132" s="30" t="str">
        <f aca="false">IF(ISBLANK(D132),"---",(IF(ISBLANK(E132),"帰着日を入力",(IF(ISBLANK(G132),(E132-D132+1),IF(ISBLANK(H132),"無手配(至)を入力",((E132-D132+1)-(H132-G132+1))))))))</f>
        <v>---</v>
      </c>
    </row>
    <row r="133" customFormat="false" ht="24.95" hidden="false" customHeight="true" outlineLevel="0" collapsed="false">
      <c r="A133" s="45" t="n">
        <v>124</v>
      </c>
      <c r="B133" s="24"/>
      <c r="C133" s="25"/>
      <c r="D133" s="26"/>
      <c r="E133" s="27"/>
      <c r="F133" s="28"/>
      <c r="G133" s="26"/>
      <c r="H133" s="27"/>
      <c r="I133" s="29"/>
      <c r="J133" s="30" t="str">
        <f aca="false">IF(ISBLANK(D133),"---",(IF(ISBLANK(E133),"帰着日を入力",(IF(ISBLANK(G133),(E133-D133+1),IF(ISBLANK(H133),"無手配(至)を入力",((E133-D133+1)-(H133-G133+1))))))))</f>
        <v>---</v>
      </c>
    </row>
    <row r="134" customFormat="false" ht="24.95" hidden="false" customHeight="true" outlineLevel="0" collapsed="false">
      <c r="A134" s="45" t="n">
        <v>125</v>
      </c>
      <c r="B134" s="24"/>
      <c r="C134" s="25"/>
      <c r="D134" s="26"/>
      <c r="E134" s="27"/>
      <c r="F134" s="28"/>
      <c r="G134" s="26"/>
      <c r="H134" s="27"/>
      <c r="I134" s="29"/>
      <c r="J134" s="30" t="str">
        <f aca="false">IF(ISBLANK(D134),"---",(IF(ISBLANK(E134),"帰着日を入力",(IF(ISBLANK(G134),(E134-D134+1),IF(ISBLANK(H134),"無手配(至)を入力",((E134-D134+1)-(H134-G134+1))))))))</f>
        <v>---</v>
      </c>
    </row>
    <row r="135" customFormat="false" ht="24.95" hidden="false" customHeight="true" outlineLevel="0" collapsed="false">
      <c r="A135" s="45" t="n">
        <v>126</v>
      </c>
      <c r="B135" s="24"/>
      <c r="C135" s="25"/>
      <c r="D135" s="26"/>
      <c r="E135" s="27"/>
      <c r="F135" s="28"/>
      <c r="G135" s="26"/>
      <c r="H135" s="27"/>
      <c r="I135" s="29"/>
      <c r="J135" s="30" t="str">
        <f aca="false">IF(ISBLANK(D135),"---",(IF(ISBLANK(E135),"帰着日を入力",(IF(ISBLANK(G135),(E135-D135+1),IF(ISBLANK(H135),"無手配(至)を入力",((E135-D135+1)-(H135-G135+1))))))))</f>
        <v>---</v>
      </c>
    </row>
    <row r="136" customFormat="false" ht="24.95" hidden="false" customHeight="true" outlineLevel="0" collapsed="false">
      <c r="A136" s="45" t="n">
        <v>127</v>
      </c>
      <c r="B136" s="24"/>
      <c r="C136" s="25"/>
      <c r="D136" s="26"/>
      <c r="E136" s="27"/>
      <c r="F136" s="28"/>
      <c r="G136" s="26"/>
      <c r="H136" s="27"/>
      <c r="I136" s="29"/>
      <c r="J136" s="30" t="str">
        <f aca="false">IF(ISBLANK(D136),"---",(IF(ISBLANK(E136),"帰着日を入力",(IF(ISBLANK(G136),(E136-D136+1),IF(ISBLANK(H136),"無手配(至)を入力",((E136-D136+1)-(H136-G136+1))))))))</f>
        <v>---</v>
      </c>
    </row>
    <row r="137" customFormat="false" ht="24.95" hidden="false" customHeight="true" outlineLevel="0" collapsed="false">
      <c r="A137" s="45" t="n">
        <v>128</v>
      </c>
      <c r="B137" s="24"/>
      <c r="C137" s="25"/>
      <c r="D137" s="26"/>
      <c r="E137" s="27"/>
      <c r="F137" s="28"/>
      <c r="G137" s="26"/>
      <c r="H137" s="27"/>
      <c r="I137" s="29"/>
      <c r="J137" s="30" t="str">
        <f aca="false">IF(ISBLANK(D137),"---",(IF(ISBLANK(E137),"帰着日を入力",(IF(ISBLANK(G137),(E137-D137+1),IF(ISBLANK(H137),"無手配(至)を入力",((E137-D137+1)-(H137-G137+1))))))))</f>
        <v>---</v>
      </c>
    </row>
    <row r="138" customFormat="false" ht="24.95" hidden="false" customHeight="true" outlineLevel="0" collapsed="false">
      <c r="A138" s="45" t="n">
        <v>129</v>
      </c>
      <c r="B138" s="24"/>
      <c r="C138" s="25"/>
      <c r="D138" s="26"/>
      <c r="E138" s="27"/>
      <c r="F138" s="28"/>
      <c r="G138" s="26"/>
      <c r="H138" s="27"/>
      <c r="I138" s="29"/>
      <c r="J138" s="30" t="str">
        <f aca="false">IF(ISBLANK(D138),"---",(IF(ISBLANK(E138),"帰着日を入力",(IF(ISBLANK(G138),(E138-D138+1),IF(ISBLANK(H138),"無手配(至)を入力",((E138-D138+1)-(H138-G138+1))))))))</f>
        <v>---</v>
      </c>
    </row>
    <row r="139" customFormat="false" ht="24.95" hidden="false" customHeight="true" outlineLevel="0" collapsed="false">
      <c r="A139" s="45" t="n">
        <v>130</v>
      </c>
      <c r="B139" s="24"/>
      <c r="C139" s="25"/>
      <c r="D139" s="26"/>
      <c r="E139" s="27"/>
      <c r="F139" s="28"/>
      <c r="G139" s="26"/>
      <c r="H139" s="27"/>
      <c r="I139" s="29"/>
      <c r="J139" s="30" t="str">
        <f aca="false">IF(ISBLANK(D139),"---",(IF(ISBLANK(E139),"帰着日を入力",(IF(ISBLANK(G139),(E139-D139+1),IF(ISBLANK(H139),"無手配(至)を入力",((E139-D139+1)-(H139-G139+1))))))))</f>
        <v>---</v>
      </c>
    </row>
    <row r="140" customFormat="false" ht="24.95" hidden="false" customHeight="true" outlineLevel="0" collapsed="false">
      <c r="A140" s="45" t="n">
        <v>131</v>
      </c>
      <c r="B140" s="24"/>
      <c r="C140" s="25"/>
      <c r="D140" s="26"/>
      <c r="E140" s="27"/>
      <c r="F140" s="28"/>
      <c r="G140" s="26"/>
      <c r="H140" s="27"/>
      <c r="I140" s="29"/>
      <c r="J140" s="30" t="str">
        <f aca="false">IF(ISBLANK(D140),"---",(IF(ISBLANK(E140),"帰着日を入力",(IF(ISBLANK(G140),(E140-D140+1),IF(ISBLANK(H140),"無手配(至)を入力",((E140-D140+1)-(H140-G140+1))))))))</f>
        <v>---</v>
      </c>
    </row>
    <row r="141" customFormat="false" ht="24.95" hidden="false" customHeight="true" outlineLevel="0" collapsed="false">
      <c r="A141" s="45" t="n">
        <v>132</v>
      </c>
      <c r="B141" s="24"/>
      <c r="C141" s="25"/>
      <c r="D141" s="26"/>
      <c r="E141" s="27"/>
      <c r="F141" s="28"/>
      <c r="G141" s="26"/>
      <c r="H141" s="27"/>
      <c r="I141" s="29"/>
      <c r="J141" s="30" t="str">
        <f aca="false">IF(ISBLANK(D141),"---",(IF(ISBLANK(E141),"帰着日を入力",(IF(ISBLANK(G141),(E141-D141+1),IF(ISBLANK(H141),"無手配(至)を入力",((E141-D141+1)-(H141-G141+1))))))))</f>
        <v>---</v>
      </c>
    </row>
    <row r="142" customFormat="false" ht="24.95" hidden="false" customHeight="true" outlineLevel="0" collapsed="false">
      <c r="A142" s="45" t="n">
        <v>133</v>
      </c>
      <c r="B142" s="24"/>
      <c r="C142" s="25"/>
      <c r="D142" s="26"/>
      <c r="E142" s="27"/>
      <c r="F142" s="28"/>
      <c r="G142" s="26"/>
      <c r="H142" s="27"/>
      <c r="I142" s="29"/>
      <c r="J142" s="30" t="str">
        <f aca="false">IF(ISBLANK(D142),"---",(IF(ISBLANK(E142),"帰着日を入力",(IF(ISBLANK(G142),(E142-D142+1),IF(ISBLANK(H142),"無手配(至)を入力",((E142-D142+1)-(H142-G142+1))))))))</f>
        <v>---</v>
      </c>
    </row>
    <row r="143" customFormat="false" ht="24.95" hidden="false" customHeight="true" outlineLevel="0" collapsed="false">
      <c r="A143" s="45" t="n">
        <v>134</v>
      </c>
      <c r="B143" s="24"/>
      <c r="C143" s="25"/>
      <c r="D143" s="26"/>
      <c r="E143" s="27"/>
      <c r="F143" s="28"/>
      <c r="G143" s="26"/>
      <c r="H143" s="27"/>
      <c r="I143" s="29"/>
      <c r="J143" s="30" t="str">
        <f aca="false">IF(ISBLANK(D143),"---",(IF(ISBLANK(E143),"帰着日を入力",(IF(ISBLANK(G143),(E143-D143+1),IF(ISBLANK(H143),"無手配(至)を入力",((E143-D143+1)-(H143-G143+1))))))))</f>
        <v>---</v>
      </c>
    </row>
    <row r="144" customFormat="false" ht="24.95" hidden="false" customHeight="true" outlineLevel="0" collapsed="false">
      <c r="A144" s="45" t="n">
        <v>135</v>
      </c>
      <c r="B144" s="24"/>
      <c r="C144" s="25"/>
      <c r="D144" s="26"/>
      <c r="E144" s="27"/>
      <c r="F144" s="28"/>
      <c r="G144" s="26"/>
      <c r="H144" s="27"/>
      <c r="I144" s="29"/>
      <c r="J144" s="30" t="str">
        <f aca="false">IF(ISBLANK(D144),"---",(IF(ISBLANK(E144),"帰着日を入力",(IF(ISBLANK(G144),(E144-D144+1),IF(ISBLANK(H144),"無手配(至)を入力",((E144-D144+1)-(H144-G144+1))))))))</f>
        <v>---</v>
      </c>
    </row>
    <row r="145" customFormat="false" ht="24.95" hidden="false" customHeight="true" outlineLevel="0" collapsed="false">
      <c r="A145" s="45" t="n">
        <v>136</v>
      </c>
      <c r="B145" s="24"/>
      <c r="C145" s="25"/>
      <c r="D145" s="26"/>
      <c r="E145" s="27"/>
      <c r="F145" s="28"/>
      <c r="G145" s="26"/>
      <c r="H145" s="27"/>
      <c r="I145" s="29"/>
      <c r="J145" s="30" t="str">
        <f aca="false">IF(ISBLANK(D145),"---",(IF(ISBLANK(E145),"帰着日を入力",(IF(ISBLANK(G145),(E145-D145+1),IF(ISBLANK(H145),"無手配(至)を入力",((E145-D145+1)-(H145-G145+1))))))))</f>
        <v>---</v>
      </c>
    </row>
    <row r="146" customFormat="false" ht="24.95" hidden="false" customHeight="true" outlineLevel="0" collapsed="false">
      <c r="A146" s="45" t="n">
        <v>137</v>
      </c>
      <c r="B146" s="24"/>
      <c r="C146" s="25"/>
      <c r="D146" s="26"/>
      <c r="E146" s="27"/>
      <c r="F146" s="28"/>
      <c r="G146" s="26"/>
      <c r="H146" s="27"/>
      <c r="I146" s="29"/>
      <c r="J146" s="30" t="str">
        <f aca="false">IF(ISBLANK(D146),"---",(IF(ISBLANK(E146),"帰着日を入力",(IF(ISBLANK(G146),(E146-D146+1),IF(ISBLANK(H146),"無手配(至)を入力",((E146-D146+1)-(H146-G146+1))))))))</f>
        <v>---</v>
      </c>
    </row>
    <row r="147" customFormat="false" ht="24.95" hidden="false" customHeight="true" outlineLevel="0" collapsed="false">
      <c r="A147" s="45" t="n">
        <v>138</v>
      </c>
      <c r="B147" s="24"/>
      <c r="C147" s="25"/>
      <c r="D147" s="26"/>
      <c r="E147" s="27"/>
      <c r="F147" s="28"/>
      <c r="G147" s="26"/>
      <c r="H147" s="27"/>
      <c r="I147" s="29"/>
      <c r="J147" s="30" t="str">
        <f aca="false">IF(ISBLANK(D147),"---",(IF(ISBLANK(E147),"帰着日を入力",(IF(ISBLANK(G147),(E147-D147+1),IF(ISBLANK(H147),"無手配(至)を入力",((E147-D147+1)-(H147-G147+1))))))))</f>
        <v>---</v>
      </c>
    </row>
    <row r="148" customFormat="false" ht="24.95" hidden="false" customHeight="true" outlineLevel="0" collapsed="false">
      <c r="A148" s="45" t="n">
        <v>139</v>
      </c>
      <c r="B148" s="24"/>
      <c r="C148" s="25"/>
      <c r="D148" s="26"/>
      <c r="E148" s="27"/>
      <c r="F148" s="28"/>
      <c r="G148" s="26"/>
      <c r="H148" s="27"/>
      <c r="I148" s="29"/>
      <c r="J148" s="30" t="str">
        <f aca="false">IF(ISBLANK(D148),"---",(IF(ISBLANK(E148),"帰着日を入力",(IF(ISBLANK(G148),(E148-D148+1),IF(ISBLANK(H148),"無手配(至)を入力",((E148-D148+1)-(H148-G148+1))))))))</f>
        <v>---</v>
      </c>
    </row>
    <row r="149" customFormat="false" ht="24.95" hidden="false" customHeight="true" outlineLevel="0" collapsed="false">
      <c r="A149" s="45" t="n">
        <v>140</v>
      </c>
      <c r="B149" s="24"/>
      <c r="C149" s="25"/>
      <c r="D149" s="26"/>
      <c r="E149" s="27"/>
      <c r="F149" s="28"/>
      <c r="G149" s="26"/>
      <c r="H149" s="27"/>
      <c r="I149" s="29"/>
      <c r="J149" s="30" t="str">
        <f aca="false">IF(ISBLANK(D149),"---",(IF(ISBLANK(E149),"帰着日を入力",(IF(ISBLANK(G149),(E149-D149+1),IF(ISBLANK(H149),"無手配(至)を入力",((E149-D149+1)-(H149-G149+1))))))))</f>
        <v>---</v>
      </c>
    </row>
    <row r="150" customFormat="false" ht="24.95" hidden="false" customHeight="true" outlineLevel="0" collapsed="false">
      <c r="A150" s="45" t="n">
        <v>141</v>
      </c>
      <c r="B150" s="24"/>
      <c r="C150" s="25"/>
      <c r="D150" s="26"/>
      <c r="E150" s="27"/>
      <c r="F150" s="28"/>
      <c r="G150" s="26"/>
      <c r="H150" s="27"/>
      <c r="I150" s="29"/>
      <c r="J150" s="30" t="str">
        <f aca="false">IF(ISBLANK(D150),"---",(IF(ISBLANK(E150),"帰着日を入力",(IF(ISBLANK(G150),(E150-D150+1),IF(ISBLANK(H150),"無手配(至)を入力",((E150-D150+1)-(H150-G150+1))))))))</f>
        <v>---</v>
      </c>
    </row>
    <row r="151" customFormat="false" ht="24.95" hidden="false" customHeight="true" outlineLevel="0" collapsed="false">
      <c r="A151" s="45" t="n">
        <v>142</v>
      </c>
      <c r="B151" s="24"/>
      <c r="C151" s="25"/>
      <c r="D151" s="26"/>
      <c r="E151" s="27"/>
      <c r="F151" s="28"/>
      <c r="G151" s="26"/>
      <c r="H151" s="27"/>
      <c r="I151" s="29"/>
      <c r="J151" s="30" t="str">
        <f aca="false">IF(ISBLANK(D151),"---",(IF(ISBLANK(E151),"帰着日を入力",(IF(ISBLANK(G151),(E151-D151+1),IF(ISBLANK(H151),"無手配(至)を入力",((E151-D151+1)-(H151-G151+1))))))))</f>
        <v>---</v>
      </c>
    </row>
    <row r="152" customFormat="false" ht="24.95" hidden="false" customHeight="true" outlineLevel="0" collapsed="false">
      <c r="A152" s="45" t="n">
        <v>143</v>
      </c>
      <c r="B152" s="24"/>
      <c r="C152" s="25"/>
      <c r="D152" s="26"/>
      <c r="E152" s="27"/>
      <c r="F152" s="28"/>
      <c r="G152" s="26"/>
      <c r="H152" s="27"/>
      <c r="I152" s="29"/>
      <c r="J152" s="30" t="str">
        <f aca="false">IF(ISBLANK(D152),"---",(IF(ISBLANK(E152),"帰着日を入力",(IF(ISBLANK(G152),(E152-D152+1),IF(ISBLANK(H152),"無手配(至)を入力",((E152-D152+1)-(H152-G152+1))))))))</f>
        <v>---</v>
      </c>
    </row>
    <row r="153" customFormat="false" ht="24.95" hidden="false" customHeight="true" outlineLevel="0" collapsed="false">
      <c r="A153" s="45" t="n">
        <v>144</v>
      </c>
      <c r="B153" s="24"/>
      <c r="C153" s="25"/>
      <c r="D153" s="26"/>
      <c r="E153" s="27"/>
      <c r="F153" s="28"/>
      <c r="G153" s="26"/>
      <c r="H153" s="27"/>
      <c r="I153" s="29"/>
      <c r="J153" s="30" t="str">
        <f aca="false">IF(ISBLANK(D153),"---",(IF(ISBLANK(E153),"帰着日を入力",(IF(ISBLANK(G153),(E153-D153+1),IF(ISBLANK(H153),"無手配(至)を入力",((E153-D153+1)-(H153-G153+1))))))))</f>
        <v>---</v>
      </c>
    </row>
    <row r="154" customFormat="false" ht="24.95" hidden="false" customHeight="true" outlineLevel="0" collapsed="false">
      <c r="A154" s="45" t="n">
        <v>145</v>
      </c>
      <c r="B154" s="24"/>
      <c r="C154" s="25"/>
      <c r="D154" s="26"/>
      <c r="E154" s="27"/>
      <c r="F154" s="28"/>
      <c r="G154" s="26"/>
      <c r="H154" s="27"/>
      <c r="I154" s="29"/>
      <c r="J154" s="30" t="str">
        <f aca="false">IF(ISBLANK(D154),"---",(IF(ISBLANK(E154),"帰着日を入力",(IF(ISBLANK(G154),(E154-D154+1),IF(ISBLANK(H154),"無手配(至)を入力",((E154-D154+1)-(H154-G154+1))))))))</f>
        <v>---</v>
      </c>
    </row>
    <row r="155" customFormat="false" ht="24.95" hidden="false" customHeight="true" outlineLevel="0" collapsed="false">
      <c r="A155" s="45" t="n">
        <v>146</v>
      </c>
      <c r="B155" s="24"/>
      <c r="C155" s="25"/>
      <c r="D155" s="26"/>
      <c r="E155" s="27"/>
      <c r="F155" s="28"/>
      <c r="G155" s="26"/>
      <c r="H155" s="27"/>
      <c r="I155" s="29"/>
      <c r="J155" s="30" t="str">
        <f aca="false">IF(ISBLANK(D155),"---",(IF(ISBLANK(E155),"帰着日を入力",(IF(ISBLANK(G155),(E155-D155+1),IF(ISBLANK(H155),"無手配(至)を入力",((E155-D155+1)-(H155-G155+1))))))))</f>
        <v>---</v>
      </c>
    </row>
    <row r="156" customFormat="false" ht="24.95" hidden="false" customHeight="true" outlineLevel="0" collapsed="false">
      <c r="A156" s="45" t="n">
        <v>147</v>
      </c>
      <c r="B156" s="24"/>
      <c r="C156" s="25"/>
      <c r="D156" s="26"/>
      <c r="E156" s="27"/>
      <c r="F156" s="28"/>
      <c r="G156" s="26"/>
      <c r="H156" s="27"/>
      <c r="I156" s="29"/>
      <c r="J156" s="30" t="str">
        <f aca="false">IF(ISBLANK(D156),"---",(IF(ISBLANK(E156),"帰着日を入力",(IF(ISBLANK(G156),(E156-D156+1),IF(ISBLANK(H156),"無手配(至)を入力",((E156-D156+1)-(H156-G156+1))))))))</f>
        <v>---</v>
      </c>
    </row>
    <row r="157" customFormat="false" ht="24.95" hidden="false" customHeight="true" outlineLevel="0" collapsed="false">
      <c r="A157" s="45" t="n">
        <v>148</v>
      </c>
      <c r="B157" s="24"/>
      <c r="C157" s="25"/>
      <c r="D157" s="26"/>
      <c r="E157" s="27"/>
      <c r="F157" s="28"/>
      <c r="G157" s="26"/>
      <c r="H157" s="27"/>
      <c r="I157" s="29"/>
      <c r="J157" s="30" t="str">
        <f aca="false">IF(ISBLANK(D157),"---",(IF(ISBLANK(E157),"帰着日を入力",(IF(ISBLANK(G157),(E157-D157+1),IF(ISBLANK(H157),"無手配(至)を入力",((E157-D157+1)-(H157-G157+1))))))))</f>
        <v>---</v>
      </c>
    </row>
    <row r="158" customFormat="false" ht="24.95" hidden="false" customHeight="true" outlineLevel="0" collapsed="false">
      <c r="A158" s="45" t="n">
        <v>149</v>
      </c>
      <c r="B158" s="24"/>
      <c r="C158" s="25"/>
      <c r="D158" s="26"/>
      <c r="E158" s="27"/>
      <c r="F158" s="28"/>
      <c r="G158" s="26"/>
      <c r="H158" s="27"/>
      <c r="I158" s="29"/>
      <c r="J158" s="30" t="str">
        <f aca="false">IF(ISBLANK(D158),"---",(IF(ISBLANK(E158),"帰着日を入力",(IF(ISBLANK(G158),(E158-D158+1),IF(ISBLANK(H158),"無手配(至)を入力",((E158-D158+1)-(H158-G158+1))))))))</f>
        <v>---</v>
      </c>
    </row>
    <row r="159" customFormat="false" ht="24.95" hidden="false" customHeight="true" outlineLevel="0" collapsed="false">
      <c r="A159" s="45" t="n">
        <v>150</v>
      </c>
      <c r="B159" s="24"/>
      <c r="C159" s="25"/>
      <c r="D159" s="26"/>
      <c r="E159" s="27"/>
      <c r="F159" s="28"/>
      <c r="G159" s="26"/>
      <c r="H159" s="27"/>
      <c r="I159" s="29"/>
      <c r="J159" s="30" t="str">
        <f aca="false">IF(ISBLANK(D159),"---",(IF(ISBLANK(E159),"帰着日を入力",(IF(ISBLANK(G159),(E159-D159+1),IF(ISBLANK(H159),"無手配(至)を入力",((E159-D159+1)-(H159-G159+1))))))))</f>
        <v>---</v>
      </c>
    </row>
    <row r="160" customFormat="false" ht="24.95" hidden="false" customHeight="true" outlineLevel="0" collapsed="false">
      <c r="A160" s="45" t="n">
        <v>151</v>
      </c>
      <c r="B160" s="24"/>
      <c r="C160" s="25"/>
      <c r="D160" s="26"/>
      <c r="E160" s="27"/>
      <c r="F160" s="28"/>
      <c r="G160" s="26"/>
      <c r="H160" s="27"/>
      <c r="I160" s="29"/>
      <c r="J160" s="30" t="str">
        <f aca="false">IF(ISBLANK(D160),"---",(IF(ISBLANK(E160),"帰着日を入力",(IF(ISBLANK(G160),(E160-D160+1),IF(ISBLANK(H160),"無手配(至)を入力",((E160-D160+1)-(H160-G160+1))))))))</f>
        <v>---</v>
      </c>
    </row>
    <row r="161" customFormat="false" ht="24.95" hidden="false" customHeight="true" outlineLevel="0" collapsed="false">
      <c r="A161" s="45" t="n">
        <v>152</v>
      </c>
      <c r="B161" s="24"/>
      <c r="C161" s="25"/>
      <c r="D161" s="26"/>
      <c r="E161" s="27"/>
      <c r="F161" s="28"/>
      <c r="G161" s="26"/>
      <c r="H161" s="27"/>
      <c r="I161" s="29"/>
      <c r="J161" s="30" t="str">
        <f aca="false">IF(ISBLANK(D161),"---",(IF(ISBLANK(E161),"帰着日を入力",(IF(ISBLANK(G161),(E161-D161+1),IF(ISBLANK(H161),"無手配(至)を入力",((E161-D161+1)-(H161-G161+1))))))))</f>
        <v>---</v>
      </c>
    </row>
    <row r="162" customFormat="false" ht="24.95" hidden="false" customHeight="true" outlineLevel="0" collapsed="false">
      <c r="A162" s="45" t="n">
        <v>153</v>
      </c>
      <c r="B162" s="24"/>
      <c r="C162" s="25"/>
      <c r="D162" s="26"/>
      <c r="E162" s="27"/>
      <c r="F162" s="28"/>
      <c r="G162" s="26"/>
      <c r="H162" s="27"/>
      <c r="I162" s="29"/>
      <c r="J162" s="30" t="str">
        <f aca="false">IF(ISBLANK(D162),"---",(IF(ISBLANK(E162),"帰着日を入力",(IF(ISBLANK(G162),(E162-D162+1),IF(ISBLANK(H162),"無手配(至)を入力",((E162-D162+1)-(H162-G162+1))))))))</f>
        <v>---</v>
      </c>
    </row>
    <row r="163" customFormat="false" ht="24.95" hidden="false" customHeight="true" outlineLevel="0" collapsed="false">
      <c r="A163" s="45" t="n">
        <v>154</v>
      </c>
      <c r="B163" s="24"/>
      <c r="C163" s="25"/>
      <c r="D163" s="26"/>
      <c r="E163" s="27"/>
      <c r="F163" s="28"/>
      <c r="G163" s="26"/>
      <c r="H163" s="27"/>
      <c r="I163" s="29"/>
      <c r="J163" s="30" t="str">
        <f aca="false">IF(ISBLANK(D163),"---",(IF(ISBLANK(E163),"帰着日を入力",(IF(ISBLANK(G163),(E163-D163+1),IF(ISBLANK(H163),"無手配(至)を入力",((E163-D163+1)-(H163-G163+1))))))))</f>
        <v>---</v>
      </c>
    </row>
    <row r="164" customFormat="false" ht="24.95" hidden="false" customHeight="true" outlineLevel="0" collapsed="false">
      <c r="A164" s="45" t="n">
        <v>155</v>
      </c>
      <c r="B164" s="24"/>
      <c r="C164" s="25"/>
      <c r="D164" s="26"/>
      <c r="E164" s="27"/>
      <c r="F164" s="28"/>
      <c r="G164" s="26"/>
      <c r="H164" s="27"/>
      <c r="I164" s="29"/>
      <c r="J164" s="30" t="str">
        <f aca="false">IF(ISBLANK(D164),"---",(IF(ISBLANK(E164),"帰着日を入力",(IF(ISBLANK(G164),(E164-D164+1),IF(ISBLANK(H164),"無手配(至)を入力",((E164-D164+1)-(H164-G164+1))))))))</f>
        <v>---</v>
      </c>
    </row>
    <row r="165" customFormat="false" ht="24.95" hidden="false" customHeight="true" outlineLevel="0" collapsed="false">
      <c r="A165" s="45" t="n">
        <v>156</v>
      </c>
      <c r="B165" s="24"/>
      <c r="C165" s="25"/>
      <c r="D165" s="26"/>
      <c r="E165" s="27"/>
      <c r="F165" s="28"/>
      <c r="G165" s="26"/>
      <c r="H165" s="27"/>
      <c r="I165" s="29"/>
      <c r="J165" s="30" t="str">
        <f aca="false">IF(ISBLANK(D165),"---",(IF(ISBLANK(E165),"帰着日を入力",(IF(ISBLANK(G165),(E165-D165+1),IF(ISBLANK(H165),"無手配(至)を入力",((E165-D165+1)-(H165-G165+1))))))))</f>
        <v>---</v>
      </c>
    </row>
    <row r="166" customFormat="false" ht="24.95" hidden="false" customHeight="true" outlineLevel="0" collapsed="false">
      <c r="A166" s="45" t="n">
        <v>157</v>
      </c>
      <c r="B166" s="24"/>
      <c r="C166" s="25"/>
      <c r="D166" s="26"/>
      <c r="E166" s="27"/>
      <c r="F166" s="28"/>
      <c r="G166" s="26"/>
      <c r="H166" s="27"/>
      <c r="I166" s="29"/>
      <c r="J166" s="30" t="str">
        <f aca="false">IF(ISBLANK(D166),"---",(IF(ISBLANK(E166),"帰着日を入力",(IF(ISBLANK(G166),(E166-D166+1),IF(ISBLANK(H166),"無手配(至)を入力",((E166-D166+1)-(H166-G166+1))))))))</f>
        <v>---</v>
      </c>
    </row>
    <row r="167" customFormat="false" ht="24.95" hidden="false" customHeight="true" outlineLevel="0" collapsed="false">
      <c r="A167" s="45" t="n">
        <v>158</v>
      </c>
      <c r="B167" s="24"/>
      <c r="C167" s="25"/>
      <c r="D167" s="26"/>
      <c r="E167" s="27"/>
      <c r="F167" s="28"/>
      <c r="G167" s="26"/>
      <c r="H167" s="27"/>
      <c r="I167" s="29"/>
      <c r="J167" s="30" t="str">
        <f aca="false">IF(ISBLANK(D167),"---",(IF(ISBLANK(E167),"帰着日を入力",(IF(ISBLANK(G167),(E167-D167+1),IF(ISBLANK(H167),"無手配(至)を入力",((E167-D167+1)-(H167-G167+1))))))))</f>
        <v>---</v>
      </c>
    </row>
    <row r="168" customFormat="false" ht="24.95" hidden="false" customHeight="true" outlineLevel="0" collapsed="false">
      <c r="A168" s="45" t="n">
        <v>159</v>
      </c>
      <c r="B168" s="24"/>
      <c r="C168" s="25"/>
      <c r="D168" s="26"/>
      <c r="E168" s="27"/>
      <c r="F168" s="28"/>
      <c r="G168" s="26"/>
      <c r="H168" s="27"/>
      <c r="I168" s="29"/>
      <c r="J168" s="30" t="str">
        <f aca="false">IF(ISBLANK(D168),"---",(IF(ISBLANK(E168),"帰着日を入力",(IF(ISBLANK(G168),(E168-D168+1),IF(ISBLANK(H168),"無手配(至)を入力",((E168-D168+1)-(H168-G168+1))))))))</f>
        <v>---</v>
      </c>
    </row>
    <row r="169" customFormat="false" ht="24.95" hidden="false" customHeight="true" outlineLevel="0" collapsed="false">
      <c r="A169" s="45" t="n">
        <v>160</v>
      </c>
      <c r="B169" s="24"/>
      <c r="C169" s="25"/>
      <c r="D169" s="26"/>
      <c r="E169" s="27"/>
      <c r="F169" s="28"/>
      <c r="G169" s="26"/>
      <c r="H169" s="27"/>
      <c r="I169" s="29"/>
      <c r="J169" s="30" t="str">
        <f aca="false">IF(ISBLANK(D169),"---",(IF(ISBLANK(E169),"帰着日を入力",(IF(ISBLANK(G169),(E169-D169+1),IF(ISBLANK(H169),"無手配(至)を入力",((E169-D169+1)-(H169-G169+1))))))))</f>
        <v>---</v>
      </c>
    </row>
    <row r="170" customFormat="false" ht="24.95" hidden="false" customHeight="true" outlineLevel="0" collapsed="false">
      <c r="A170" s="45" t="n">
        <v>161</v>
      </c>
      <c r="B170" s="24"/>
      <c r="C170" s="25"/>
      <c r="D170" s="26"/>
      <c r="E170" s="27"/>
      <c r="F170" s="28"/>
      <c r="G170" s="26"/>
      <c r="H170" s="27"/>
      <c r="I170" s="29"/>
      <c r="J170" s="30" t="str">
        <f aca="false">IF(ISBLANK(D170),"---",(IF(ISBLANK(E170),"帰着日を入力",(IF(ISBLANK(G170),(E170-D170+1),IF(ISBLANK(H170),"無手配(至)を入力",((E170-D170+1)-(H170-G170+1))))))))</f>
        <v>---</v>
      </c>
    </row>
    <row r="171" customFormat="false" ht="24.95" hidden="false" customHeight="true" outlineLevel="0" collapsed="false">
      <c r="A171" s="45" t="n">
        <v>162</v>
      </c>
      <c r="B171" s="24"/>
      <c r="C171" s="25"/>
      <c r="D171" s="26"/>
      <c r="E171" s="27"/>
      <c r="F171" s="28"/>
      <c r="G171" s="26"/>
      <c r="H171" s="27"/>
      <c r="I171" s="29"/>
      <c r="J171" s="30" t="str">
        <f aca="false">IF(ISBLANK(D171),"---",(IF(ISBLANK(E171),"帰着日を入力",(IF(ISBLANK(G171),(E171-D171+1),IF(ISBLANK(H171),"無手配(至)を入力",((E171-D171+1)-(H171-G171+1))))))))</f>
        <v>---</v>
      </c>
    </row>
    <row r="172" customFormat="false" ht="24.95" hidden="false" customHeight="true" outlineLevel="0" collapsed="false">
      <c r="A172" s="45" t="n">
        <v>163</v>
      </c>
      <c r="B172" s="24"/>
      <c r="C172" s="25"/>
      <c r="D172" s="26"/>
      <c r="E172" s="27"/>
      <c r="F172" s="28"/>
      <c r="G172" s="26"/>
      <c r="H172" s="27"/>
      <c r="I172" s="29"/>
      <c r="J172" s="30" t="str">
        <f aca="false">IF(ISBLANK(D172),"---",(IF(ISBLANK(E172),"帰着日を入力",(IF(ISBLANK(G172),(E172-D172+1),IF(ISBLANK(H172),"無手配(至)を入力",((E172-D172+1)-(H172-G172+1))))))))</f>
        <v>---</v>
      </c>
    </row>
    <row r="173" customFormat="false" ht="24.95" hidden="false" customHeight="true" outlineLevel="0" collapsed="false">
      <c r="A173" s="45" t="n">
        <v>164</v>
      </c>
      <c r="B173" s="24"/>
      <c r="C173" s="25"/>
      <c r="D173" s="26"/>
      <c r="E173" s="27"/>
      <c r="F173" s="28"/>
      <c r="G173" s="26"/>
      <c r="H173" s="27"/>
      <c r="I173" s="29"/>
      <c r="J173" s="30" t="str">
        <f aca="false">IF(ISBLANK(D173),"---",(IF(ISBLANK(E173),"帰着日を入力",(IF(ISBLANK(G173),(E173-D173+1),IF(ISBLANK(H173),"無手配(至)を入力",((E173-D173+1)-(H173-G173+1))))))))</f>
        <v>---</v>
      </c>
    </row>
    <row r="174" customFormat="false" ht="24.95" hidden="false" customHeight="true" outlineLevel="0" collapsed="false">
      <c r="A174" s="45" t="n">
        <v>165</v>
      </c>
      <c r="B174" s="24"/>
      <c r="C174" s="25"/>
      <c r="D174" s="26"/>
      <c r="E174" s="27"/>
      <c r="F174" s="28"/>
      <c r="G174" s="26"/>
      <c r="H174" s="27"/>
      <c r="I174" s="29"/>
      <c r="J174" s="30" t="str">
        <f aca="false">IF(ISBLANK(D174),"---",(IF(ISBLANK(E174),"帰着日を入力",(IF(ISBLANK(G174),(E174-D174+1),IF(ISBLANK(H174),"無手配(至)を入力",((E174-D174+1)-(H174-G174+1))))))))</f>
        <v>---</v>
      </c>
    </row>
    <row r="175" customFormat="false" ht="24.95" hidden="false" customHeight="true" outlineLevel="0" collapsed="false">
      <c r="A175" s="45" t="n">
        <v>166</v>
      </c>
      <c r="B175" s="24"/>
      <c r="C175" s="25"/>
      <c r="D175" s="26"/>
      <c r="E175" s="27"/>
      <c r="F175" s="28"/>
      <c r="G175" s="26"/>
      <c r="H175" s="27"/>
      <c r="I175" s="29"/>
      <c r="J175" s="30" t="str">
        <f aca="false">IF(ISBLANK(D175),"---",(IF(ISBLANK(E175),"帰着日を入力",(IF(ISBLANK(G175),(E175-D175+1),IF(ISBLANK(H175),"無手配(至)を入力",((E175-D175+1)-(H175-G175+1))))))))</f>
        <v>---</v>
      </c>
    </row>
    <row r="176" customFormat="false" ht="24.95" hidden="false" customHeight="true" outlineLevel="0" collapsed="false">
      <c r="A176" s="45" t="n">
        <v>167</v>
      </c>
      <c r="B176" s="24"/>
      <c r="C176" s="25"/>
      <c r="D176" s="26"/>
      <c r="E176" s="27"/>
      <c r="F176" s="28"/>
      <c r="G176" s="26"/>
      <c r="H176" s="27"/>
      <c r="I176" s="29"/>
      <c r="J176" s="30" t="str">
        <f aca="false">IF(ISBLANK(D176),"---",(IF(ISBLANK(E176),"帰着日を入力",(IF(ISBLANK(G176),(E176-D176+1),IF(ISBLANK(H176),"無手配(至)を入力",((E176-D176+1)-(H176-G176+1))))))))</f>
        <v>---</v>
      </c>
    </row>
    <row r="177" customFormat="false" ht="24.95" hidden="false" customHeight="true" outlineLevel="0" collapsed="false">
      <c r="A177" s="45" t="n">
        <v>168</v>
      </c>
      <c r="B177" s="24"/>
      <c r="C177" s="25"/>
      <c r="D177" s="26"/>
      <c r="E177" s="27"/>
      <c r="F177" s="28"/>
      <c r="G177" s="26"/>
      <c r="H177" s="27"/>
      <c r="I177" s="29"/>
      <c r="J177" s="30" t="str">
        <f aca="false">IF(ISBLANK(D177),"---",(IF(ISBLANK(E177),"帰着日を入力",(IF(ISBLANK(G177),(E177-D177+1),IF(ISBLANK(H177),"無手配(至)を入力",((E177-D177+1)-(H177-G177+1))))))))</f>
        <v>---</v>
      </c>
    </row>
    <row r="178" customFormat="false" ht="24.95" hidden="false" customHeight="true" outlineLevel="0" collapsed="false">
      <c r="A178" s="45" t="n">
        <v>169</v>
      </c>
      <c r="B178" s="24"/>
      <c r="C178" s="25"/>
      <c r="D178" s="26"/>
      <c r="E178" s="27"/>
      <c r="F178" s="28"/>
      <c r="G178" s="26"/>
      <c r="H178" s="27"/>
      <c r="I178" s="29"/>
      <c r="J178" s="30" t="str">
        <f aca="false">IF(ISBLANK(D178),"---",(IF(ISBLANK(E178),"帰着日を入力",(IF(ISBLANK(G178),(E178-D178+1),IF(ISBLANK(H178),"無手配(至)を入力",((E178-D178+1)-(H178-G178+1))))))))</f>
        <v>---</v>
      </c>
    </row>
    <row r="179" customFormat="false" ht="24.95" hidden="false" customHeight="true" outlineLevel="0" collapsed="false">
      <c r="A179" s="45" t="n">
        <v>170</v>
      </c>
      <c r="B179" s="24"/>
      <c r="C179" s="25"/>
      <c r="D179" s="26"/>
      <c r="E179" s="27"/>
      <c r="F179" s="28"/>
      <c r="G179" s="26"/>
      <c r="H179" s="27"/>
      <c r="I179" s="29"/>
      <c r="J179" s="30" t="str">
        <f aca="false">IF(ISBLANK(D179),"---",(IF(ISBLANK(E179),"帰着日を入力",(IF(ISBLANK(G179),(E179-D179+1),IF(ISBLANK(H179),"無手配(至)を入力",((E179-D179+1)-(H179-G179+1))))))))</f>
        <v>---</v>
      </c>
    </row>
    <row r="180" customFormat="false" ht="24.95" hidden="false" customHeight="true" outlineLevel="0" collapsed="false">
      <c r="A180" s="45" t="n">
        <v>171</v>
      </c>
      <c r="B180" s="24"/>
      <c r="C180" s="25"/>
      <c r="D180" s="26"/>
      <c r="E180" s="27"/>
      <c r="F180" s="28"/>
      <c r="G180" s="26"/>
      <c r="H180" s="27"/>
      <c r="I180" s="29"/>
      <c r="J180" s="30" t="str">
        <f aca="false">IF(ISBLANK(D180),"---",(IF(ISBLANK(E180),"帰着日を入力",(IF(ISBLANK(G180),(E180-D180+1),IF(ISBLANK(H180),"無手配(至)を入力",((E180-D180+1)-(H180-G180+1))))))))</f>
        <v>---</v>
      </c>
    </row>
    <row r="181" customFormat="false" ht="24.95" hidden="false" customHeight="true" outlineLevel="0" collapsed="false">
      <c r="A181" s="45" t="n">
        <v>172</v>
      </c>
      <c r="B181" s="24"/>
      <c r="C181" s="25"/>
      <c r="D181" s="26"/>
      <c r="E181" s="27"/>
      <c r="F181" s="28"/>
      <c r="G181" s="26"/>
      <c r="H181" s="27"/>
      <c r="I181" s="29"/>
      <c r="J181" s="30" t="str">
        <f aca="false">IF(ISBLANK(D181),"---",(IF(ISBLANK(E181),"帰着日を入力",(IF(ISBLANK(G181),(E181-D181+1),IF(ISBLANK(H181),"無手配(至)を入力",((E181-D181+1)-(H181-G181+1))))))))</f>
        <v>---</v>
      </c>
    </row>
    <row r="182" customFormat="false" ht="24.95" hidden="false" customHeight="true" outlineLevel="0" collapsed="false">
      <c r="A182" s="45" t="n">
        <v>173</v>
      </c>
      <c r="B182" s="24"/>
      <c r="C182" s="25"/>
      <c r="D182" s="26"/>
      <c r="E182" s="27"/>
      <c r="F182" s="28"/>
      <c r="G182" s="26"/>
      <c r="H182" s="27"/>
      <c r="I182" s="29"/>
      <c r="J182" s="30" t="str">
        <f aca="false">IF(ISBLANK(D182),"---",(IF(ISBLANK(E182),"帰着日を入力",(IF(ISBLANK(G182),(E182-D182+1),IF(ISBLANK(H182),"無手配(至)を入力",((E182-D182+1)-(H182-G182+1))))))))</f>
        <v>---</v>
      </c>
    </row>
    <row r="183" customFormat="false" ht="24.95" hidden="false" customHeight="true" outlineLevel="0" collapsed="false">
      <c r="A183" s="45" t="n">
        <v>174</v>
      </c>
      <c r="B183" s="24"/>
      <c r="C183" s="25"/>
      <c r="D183" s="26"/>
      <c r="E183" s="27"/>
      <c r="F183" s="28"/>
      <c r="G183" s="26"/>
      <c r="H183" s="27"/>
      <c r="I183" s="29"/>
      <c r="J183" s="30" t="str">
        <f aca="false">IF(ISBLANK(D183),"---",(IF(ISBLANK(E183),"帰着日を入力",(IF(ISBLANK(G183),(E183-D183+1),IF(ISBLANK(H183),"無手配(至)を入力",((E183-D183+1)-(H183-G183+1))))))))</f>
        <v>---</v>
      </c>
    </row>
    <row r="184" customFormat="false" ht="24.95" hidden="false" customHeight="true" outlineLevel="0" collapsed="false">
      <c r="A184" s="45" t="n">
        <v>175</v>
      </c>
      <c r="B184" s="24"/>
      <c r="C184" s="25"/>
      <c r="D184" s="26"/>
      <c r="E184" s="27"/>
      <c r="F184" s="28"/>
      <c r="G184" s="26"/>
      <c r="H184" s="27"/>
      <c r="I184" s="29"/>
      <c r="J184" s="30" t="str">
        <f aca="false">IF(ISBLANK(D184),"---",(IF(ISBLANK(E184),"帰着日を入力",(IF(ISBLANK(G184),(E184-D184+1),IF(ISBLANK(H184),"無手配(至)を入力",((E184-D184+1)-(H184-G184+1))))))))</f>
        <v>---</v>
      </c>
    </row>
    <row r="185" customFormat="false" ht="24.95" hidden="false" customHeight="true" outlineLevel="0" collapsed="false">
      <c r="A185" s="45" t="n">
        <v>176</v>
      </c>
      <c r="B185" s="24"/>
      <c r="C185" s="25"/>
      <c r="D185" s="26"/>
      <c r="E185" s="27"/>
      <c r="F185" s="28"/>
      <c r="G185" s="26"/>
      <c r="H185" s="27"/>
      <c r="I185" s="29"/>
      <c r="J185" s="30" t="str">
        <f aca="false">IF(ISBLANK(D185),"---",(IF(ISBLANK(E185),"帰着日を入力",(IF(ISBLANK(G185),(E185-D185+1),IF(ISBLANK(H185),"無手配(至)を入力",((E185-D185+1)-(H185-G185+1))))))))</f>
        <v>---</v>
      </c>
    </row>
    <row r="186" customFormat="false" ht="24.95" hidden="false" customHeight="true" outlineLevel="0" collapsed="false">
      <c r="A186" s="45" t="n">
        <v>177</v>
      </c>
      <c r="B186" s="24"/>
      <c r="C186" s="25"/>
      <c r="D186" s="26"/>
      <c r="E186" s="27"/>
      <c r="F186" s="28"/>
      <c r="G186" s="26"/>
      <c r="H186" s="27"/>
      <c r="I186" s="29"/>
      <c r="J186" s="30" t="str">
        <f aca="false">IF(ISBLANK(D186),"---",(IF(ISBLANK(E186),"帰着日を入力",(IF(ISBLANK(G186),(E186-D186+1),IF(ISBLANK(H186),"無手配(至)を入力",((E186-D186+1)-(H186-G186+1))))))))</f>
        <v>---</v>
      </c>
    </row>
    <row r="187" customFormat="false" ht="24.95" hidden="false" customHeight="true" outlineLevel="0" collapsed="false">
      <c r="A187" s="45" t="n">
        <v>178</v>
      </c>
      <c r="B187" s="24"/>
      <c r="C187" s="25"/>
      <c r="D187" s="26"/>
      <c r="E187" s="27"/>
      <c r="F187" s="28"/>
      <c r="G187" s="26"/>
      <c r="H187" s="27"/>
      <c r="I187" s="29"/>
      <c r="J187" s="30" t="str">
        <f aca="false">IF(ISBLANK(D187),"---",(IF(ISBLANK(E187),"帰着日を入力",(IF(ISBLANK(G187),(E187-D187+1),IF(ISBLANK(H187),"無手配(至)を入力",((E187-D187+1)-(H187-G187+1))))))))</f>
        <v>---</v>
      </c>
    </row>
    <row r="188" customFormat="false" ht="24.95" hidden="false" customHeight="true" outlineLevel="0" collapsed="false">
      <c r="A188" s="45" t="n">
        <v>179</v>
      </c>
      <c r="B188" s="24"/>
      <c r="C188" s="25"/>
      <c r="D188" s="26"/>
      <c r="E188" s="27"/>
      <c r="F188" s="28"/>
      <c r="G188" s="26"/>
      <c r="H188" s="27"/>
      <c r="I188" s="29"/>
      <c r="J188" s="30" t="str">
        <f aca="false">IF(ISBLANK(D188),"---",(IF(ISBLANK(E188),"帰着日を入力",(IF(ISBLANK(G188),(E188-D188+1),IF(ISBLANK(H188),"無手配(至)を入力",((E188-D188+1)-(H188-G188+1))))))))</f>
        <v>---</v>
      </c>
    </row>
    <row r="189" customFormat="false" ht="24.95" hidden="false" customHeight="true" outlineLevel="0" collapsed="false">
      <c r="A189" s="45" t="n">
        <v>180</v>
      </c>
      <c r="B189" s="24"/>
      <c r="C189" s="25"/>
      <c r="D189" s="26"/>
      <c r="E189" s="27"/>
      <c r="F189" s="28"/>
      <c r="G189" s="26"/>
      <c r="H189" s="27"/>
      <c r="I189" s="29"/>
      <c r="J189" s="30" t="str">
        <f aca="false">IF(ISBLANK(D189),"---",(IF(ISBLANK(E189),"帰着日を入力",(IF(ISBLANK(G189),(E189-D189+1),IF(ISBLANK(H189),"無手配(至)を入力",((E189-D189+1)-(H189-G189+1))))))))</f>
        <v>---</v>
      </c>
    </row>
    <row r="190" customFormat="false" ht="24.95" hidden="false" customHeight="true" outlineLevel="0" collapsed="false">
      <c r="A190" s="45" t="n">
        <v>181</v>
      </c>
      <c r="B190" s="24"/>
      <c r="C190" s="25"/>
      <c r="D190" s="26"/>
      <c r="E190" s="27"/>
      <c r="F190" s="28"/>
      <c r="G190" s="26"/>
      <c r="H190" s="27"/>
      <c r="I190" s="29"/>
      <c r="J190" s="30" t="str">
        <f aca="false">IF(ISBLANK(D190),"---",(IF(ISBLANK(E190),"帰着日を入力",(IF(ISBLANK(G190),(E190-D190+1),IF(ISBLANK(H190),"無手配(至)を入力",((E190-D190+1)-(H190-G190+1))))))))</f>
        <v>---</v>
      </c>
    </row>
    <row r="191" customFormat="false" ht="24.95" hidden="false" customHeight="true" outlineLevel="0" collapsed="false">
      <c r="A191" s="45" t="n">
        <v>182</v>
      </c>
      <c r="B191" s="24"/>
      <c r="C191" s="25"/>
      <c r="D191" s="26"/>
      <c r="E191" s="27"/>
      <c r="F191" s="28"/>
      <c r="G191" s="26"/>
      <c r="H191" s="27"/>
      <c r="I191" s="29"/>
      <c r="J191" s="30" t="str">
        <f aca="false">IF(ISBLANK(D191),"---",(IF(ISBLANK(E191),"帰着日を入力",(IF(ISBLANK(G191),(E191-D191+1),IF(ISBLANK(H191),"無手配(至)を入力",((E191-D191+1)-(H191-G191+1))))))))</f>
        <v>---</v>
      </c>
    </row>
    <row r="192" customFormat="false" ht="24.95" hidden="false" customHeight="true" outlineLevel="0" collapsed="false">
      <c r="A192" s="45" t="n">
        <v>183</v>
      </c>
      <c r="B192" s="24"/>
      <c r="C192" s="25"/>
      <c r="D192" s="26"/>
      <c r="E192" s="27"/>
      <c r="F192" s="28"/>
      <c r="G192" s="26"/>
      <c r="H192" s="27"/>
      <c r="I192" s="29"/>
      <c r="J192" s="30" t="str">
        <f aca="false">IF(ISBLANK(D192),"---",(IF(ISBLANK(E192),"帰着日を入力",(IF(ISBLANK(G192),(E192-D192+1),IF(ISBLANK(H192),"無手配(至)を入力",((E192-D192+1)-(H192-G192+1))))))))</f>
        <v>---</v>
      </c>
    </row>
    <row r="193" customFormat="false" ht="24.95" hidden="false" customHeight="true" outlineLevel="0" collapsed="false">
      <c r="A193" s="45" t="n">
        <v>184</v>
      </c>
      <c r="B193" s="24"/>
      <c r="C193" s="25"/>
      <c r="D193" s="26"/>
      <c r="E193" s="27"/>
      <c r="F193" s="28"/>
      <c r="G193" s="26"/>
      <c r="H193" s="27"/>
      <c r="I193" s="29"/>
      <c r="J193" s="30" t="str">
        <f aca="false">IF(ISBLANK(D193),"---",(IF(ISBLANK(E193),"帰着日を入力",(IF(ISBLANK(G193),(E193-D193+1),IF(ISBLANK(H193),"無手配(至)を入力",((E193-D193+1)-(H193-G193+1))))))))</f>
        <v>---</v>
      </c>
    </row>
    <row r="194" customFormat="false" ht="24.95" hidden="false" customHeight="true" outlineLevel="0" collapsed="false">
      <c r="A194" s="45" t="n">
        <v>185</v>
      </c>
      <c r="B194" s="24"/>
      <c r="C194" s="25"/>
      <c r="D194" s="26"/>
      <c r="E194" s="27"/>
      <c r="F194" s="28"/>
      <c r="G194" s="26"/>
      <c r="H194" s="27"/>
      <c r="I194" s="29"/>
      <c r="J194" s="30" t="str">
        <f aca="false">IF(ISBLANK(D194),"---",(IF(ISBLANK(E194),"帰着日を入力",(IF(ISBLANK(G194),(E194-D194+1),IF(ISBLANK(H194),"無手配(至)を入力",((E194-D194+1)-(H194-G194+1))))))))</f>
        <v>---</v>
      </c>
    </row>
    <row r="195" customFormat="false" ht="24.95" hidden="false" customHeight="true" outlineLevel="0" collapsed="false">
      <c r="A195" s="45" t="n">
        <v>186</v>
      </c>
      <c r="B195" s="24"/>
      <c r="C195" s="25"/>
      <c r="D195" s="26"/>
      <c r="E195" s="27"/>
      <c r="F195" s="28"/>
      <c r="G195" s="26"/>
      <c r="H195" s="27"/>
      <c r="I195" s="29"/>
      <c r="J195" s="30" t="str">
        <f aca="false">IF(ISBLANK(D195),"---",(IF(ISBLANK(E195),"帰着日を入力",(IF(ISBLANK(G195),(E195-D195+1),IF(ISBLANK(H195),"無手配(至)を入力",((E195-D195+1)-(H195-G195+1))))))))</f>
        <v>---</v>
      </c>
    </row>
    <row r="196" customFormat="false" ht="24.95" hidden="false" customHeight="true" outlineLevel="0" collapsed="false">
      <c r="A196" s="45" t="n">
        <v>187</v>
      </c>
      <c r="B196" s="24"/>
      <c r="C196" s="25"/>
      <c r="D196" s="26"/>
      <c r="E196" s="27"/>
      <c r="F196" s="28"/>
      <c r="G196" s="26"/>
      <c r="H196" s="27"/>
      <c r="I196" s="29"/>
      <c r="J196" s="30" t="str">
        <f aca="false">IF(ISBLANK(D196),"---",(IF(ISBLANK(E196),"帰着日を入力",(IF(ISBLANK(G196),(E196-D196+1),IF(ISBLANK(H196),"無手配(至)を入力",((E196-D196+1)-(H196-G196+1))))))))</f>
        <v>---</v>
      </c>
    </row>
    <row r="197" customFormat="false" ht="24.95" hidden="false" customHeight="true" outlineLevel="0" collapsed="false">
      <c r="A197" s="45" t="n">
        <v>188</v>
      </c>
      <c r="B197" s="24"/>
      <c r="C197" s="25"/>
      <c r="D197" s="26"/>
      <c r="E197" s="27"/>
      <c r="F197" s="28"/>
      <c r="G197" s="26"/>
      <c r="H197" s="27"/>
      <c r="I197" s="29"/>
      <c r="J197" s="30" t="str">
        <f aca="false">IF(ISBLANK(D197),"---",(IF(ISBLANK(E197),"帰着日を入力",(IF(ISBLANK(G197),(E197-D197+1),IF(ISBLANK(H197),"無手配(至)を入力",((E197-D197+1)-(H197-G197+1))))))))</f>
        <v>---</v>
      </c>
    </row>
    <row r="198" customFormat="false" ht="24.95" hidden="false" customHeight="true" outlineLevel="0" collapsed="false">
      <c r="A198" s="45" t="n">
        <v>189</v>
      </c>
      <c r="B198" s="24"/>
      <c r="C198" s="25"/>
      <c r="D198" s="26"/>
      <c r="E198" s="27"/>
      <c r="F198" s="28"/>
      <c r="G198" s="26"/>
      <c r="H198" s="27"/>
      <c r="I198" s="29"/>
      <c r="J198" s="30" t="str">
        <f aca="false">IF(ISBLANK(D198),"---",(IF(ISBLANK(E198),"帰着日を入力",(IF(ISBLANK(G198),(E198-D198+1),IF(ISBLANK(H198),"無手配(至)を入力",((E198-D198+1)-(H198-G198+1))))))))</f>
        <v>---</v>
      </c>
    </row>
    <row r="199" customFormat="false" ht="24.95" hidden="false" customHeight="true" outlineLevel="0" collapsed="false">
      <c r="A199" s="45" t="n">
        <v>190</v>
      </c>
      <c r="B199" s="24"/>
      <c r="C199" s="25"/>
      <c r="D199" s="26"/>
      <c r="E199" s="27"/>
      <c r="F199" s="28"/>
      <c r="G199" s="26"/>
      <c r="H199" s="27"/>
      <c r="I199" s="29"/>
      <c r="J199" s="30" t="str">
        <f aca="false">IF(ISBLANK(D199),"---",(IF(ISBLANK(E199),"帰着日を入力",(IF(ISBLANK(G199),(E199-D199+1),IF(ISBLANK(H199),"無手配(至)を入力",((E199-D199+1)-(H199-G199+1))))))))</f>
        <v>---</v>
      </c>
    </row>
    <row r="200" customFormat="false" ht="24.95" hidden="false" customHeight="true" outlineLevel="0" collapsed="false">
      <c r="A200" s="45" t="n">
        <v>191</v>
      </c>
      <c r="B200" s="24"/>
      <c r="C200" s="25"/>
      <c r="D200" s="26"/>
      <c r="E200" s="27"/>
      <c r="F200" s="28"/>
      <c r="G200" s="26"/>
      <c r="H200" s="27"/>
      <c r="I200" s="29"/>
      <c r="J200" s="30" t="str">
        <f aca="false">IF(ISBLANK(D200),"---",(IF(ISBLANK(E200),"帰着日を入力",(IF(ISBLANK(G200),(E200-D200+1),IF(ISBLANK(H200),"無手配(至)を入力",((E200-D200+1)-(H200-G200+1))))))))</f>
        <v>---</v>
      </c>
    </row>
    <row r="201" customFormat="false" ht="24.95" hidden="false" customHeight="true" outlineLevel="0" collapsed="false">
      <c r="A201" s="45" t="n">
        <v>192</v>
      </c>
      <c r="B201" s="24"/>
      <c r="C201" s="25"/>
      <c r="D201" s="26"/>
      <c r="E201" s="27"/>
      <c r="F201" s="28"/>
      <c r="G201" s="26"/>
      <c r="H201" s="27"/>
      <c r="I201" s="29"/>
      <c r="J201" s="30" t="str">
        <f aca="false">IF(ISBLANK(D201),"---",(IF(ISBLANK(E201),"帰着日を入力",(IF(ISBLANK(G201),(E201-D201+1),IF(ISBLANK(H201),"無手配(至)を入力",((E201-D201+1)-(H201-G201+1))))))))</f>
        <v>---</v>
      </c>
    </row>
    <row r="202" customFormat="false" ht="24.95" hidden="false" customHeight="true" outlineLevel="0" collapsed="false">
      <c r="A202" s="45" t="n">
        <v>193</v>
      </c>
      <c r="B202" s="24"/>
      <c r="C202" s="25"/>
      <c r="D202" s="26"/>
      <c r="E202" s="27"/>
      <c r="F202" s="28"/>
      <c r="G202" s="26"/>
      <c r="H202" s="27"/>
      <c r="I202" s="29"/>
      <c r="J202" s="30" t="str">
        <f aca="false">IF(ISBLANK(D202),"---",(IF(ISBLANK(E202),"帰着日を入力",(IF(ISBLANK(G202),(E202-D202+1),IF(ISBLANK(H202),"無手配(至)を入力",((E202-D202+1)-(H202-G202+1))))))))</f>
        <v>---</v>
      </c>
    </row>
    <row r="203" customFormat="false" ht="24.95" hidden="false" customHeight="true" outlineLevel="0" collapsed="false">
      <c r="A203" s="45" t="n">
        <v>194</v>
      </c>
      <c r="B203" s="24"/>
      <c r="C203" s="25"/>
      <c r="D203" s="26"/>
      <c r="E203" s="27"/>
      <c r="F203" s="28"/>
      <c r="G203" s="26"/>
      <c r="H203" s="27"/>
      <c r="I203" s="29"/>
      <c r="J203" s="30" t="str">
        <f aca="false">IF(ISBLANK(D203),"---",(IF(ISBLANK(E203),"帰着日を入力",(IF(ISBLANK(G203),(E203-D203+1),IF(ISBLANK(H203),"無手配(至)を入力",((E203-D203+1)-(H203-G203+1))))))))</f>
        <v>---</v>
      </c>
    </row>
    <row r="204" customFormat="false" ht="24.95" hidden="false" customHeight="true" outlineLevel="0" collapsed="false">
      <c r="A204" s="45" t="n">
        <v>195</v>
      </c>
      <c r="B204" s="24"/>
      <c r="C204" s="25"/>
      <c r="D204" s="26"/>
      <c r="E204" s="27"/>
      <c r="F204" s="28"/>
      <c r="G204" s="26"/>
      <c r="H204" s="27"/>
      <c r="I204" s="29"/>
      <c r="J204" s="30" t="str">
        <f aca="false">IF(ISBLANK(D204),"---",(IF(ISBLANK(E204),"帰着日を入力",(IF(ISBLANK(G204),(E204-D204+1),IF(ISBLANK(H204),"無手配(至)を入力",((E204-D204+1)-(H204-G204+1))))))))</f>
        <v>---</v>
      </c>
    </row>
    <row r="205" customFormat="false" ht="24.95" hidden="false" customHeight="true" outlineLevel="0" collapsed="false">
      <c r="A205" s="45" t="n">
        <v>196</v>
      </c>
      <c r="B205" s="24"/>
      <c r="C205" s="25"/>
      <c r="D205" s="26"/>
      <c r="E205" s="27"/>
      <c r="F205" s="28"/>
      <c r="G205" s="26"/>
      <c r="H205" s="27"/>
      <c r="I205" s="29"/>
      <c r="J205" s="30" t="str">
        <f aca="false">IF(ISBLANK(D205),"---",(IF(ISBLANK(E205),"帰着日を入力",(IF(ISBLANK(G205),(E205-D205+1),IF(ISBLANK(H205),"無手配(至)を入力",((E205-D205+1)-(H205-G205+1))))))))</f>
        <v>---</v>
      </c>
    </row>
    <row r="206" customFormat="false" ht="24.95" hidden="false" customHeight="true" outlineLevel="0" collapsed="false">
      <c r="A206" s="45" t="n">
        <v>197</v>
      </c>
      <c r="B206" s="24"/>
      <c r="C206" s="25"/>
      <c r="D206" s="26"/>
      <c r="E206" s="27"/>
      <c r="F206" s="28"/>
      <c r="G206" s="26"/>
      <c r="H206" s="27"/>
      <c r="I206" s="29"/>
      <c r="J206" s="30" t="str">
        <f aca="false">IF(ISBLANK(D206),"---",(IF(ISBLANK(E206),"帰着日を入力",(IF(ISBLANK(G206),(E206-D206+1),IF(ISBLANK(H206),"無手配(至)を入力",((E206-D206+1)-(H206-G206+1))))))))</f>
        <v>---</v>
      </c>
    </row>
    <row r="207" customFormat="false" ht="24.95" hidden="false" customHeight="true" outlineLevel="0" collapsed="false">
      <c r="A207" s="45" t="n">
        <v>198</v>
      </c>
      <c r="B207" s="24"/>
      <c r="C207" s="25"/>
      <c r="D207" s="26"/>
      <c r="E207" s="27"/>
      <c r="F207" s="28"/>
      <c r="G207" s="26"/>
      <c r="H207" s="27"/>
      <c r="I207" s="29"/>
      <c r="J207" s="30" t="str">
        <f aca="false">IF(ISBLANK(D207),"---",(IF(ISBLANK(E207),"帰着日を入力",(IF(ISBLANK(G207),(E207-D207+1),IF(ISBLANK(H207),"無手配(至)を入力",((E207-D207+1)-(H207-G207+1))))))))</f>
        <v>---</v>
      </c>
    </row>
    <row r="208" customFormat="false" ht="24.95" hidden="false" customHeight="true" outlineLevel="0" collapsed="false">
      <c r="A208" s="45" t="n">
        <v>199</v>
      </c>
      <c r="B208" s="24"/>
      <c r="C208" s="25"/>
      <c r="D208" s="26"/>
      <c r="E208" s="27"/>
      <c r="F208" s="28"/>
      <c r="G208" s="26"/>
      <c r="H208" s="27"/>
      <c r="I208" s="29"/>
      <c r="J208" s="30" t="str">
        <f aca="false">IF(ISBLANK(D208),"---",(IF(ISBLANK(E208),"帰着日を入力",(IF(ISBLANK(G208),(E208-D208+1),IF(ISBLANK(H208),"無手配(至)を入力",((E208-D208+1)-(H208-G208+1))))))))</f>
        <v>---</v>
      </c>
    </row>
    <row r="209" customFormat="false" ht="24.95" hidden="false" customHeight="true" outlineLevel="0" collapsed="false">
      <c r="A209" s="45" t="n">
        <v>200</v>
      </c>
      <c r="B209" s="24"/>
      <c r="C209" s="25"/>
      <c r="D209" s="26"/>
      <c r="E209" s="27"/>
      <c r="F209" s="28"/>
      <c r="G209" s="26"/>
      <c r="H209" s="27"/>
      <c r="I209" s="29"/>
      <c r="J209" s="30" t="str">
        <f aca="false">IF(ISBLANK(D209),"---",(IF(ISBLANK(E209),"帰着日を入力",(IF(ISBLANK(G209),(E209-D209+1),IF(ISBLANK(H209),"無手配(至)を入力",((E209-D209+1)-(H209-G209+1))))))))</f>
        <v>---</v>
      </c>
    </row>
    <row r="210" customFormat="false" ht="24.95" hidden="false" customHeight="true" outlineLevel="0" collapsed="false">
      <c r="A210" s="45" t="n">
        <v>201</v>
      </c>
      <c r="B210" s="24"/>
      <c r="C210" s="25"/>
      <c r="D210" s="26"/>
      <c r="E210" s="27"/>
      <c r="F210" s="28"/>
      <c r="G210" s="26"/>
      <c r="H210" s="27"/>
      <c r="I210" s="29"/>
      <c r="J210" s="30" t="str">
        <f aca="false">IF(ISBLANK(D210),"---",(IF(ISBLANK(E210),"帰着日を入力",(IF(ISBLANK(G210),(E210-D210+1),IF(ISBLANK(H210),"無手配(至)を入力",((E210-D210+1)-(H210-G210+1))))))))</f>
        <v>---</v>
      </c>
    </row>
    <row r="211" customFormat="false" ht="24.95" hidden="false" customHeight="true" outlineLevel="0" collapsed="false">
      <c r="A211" s="45" t="n">
        <v>202</v>
      </c>
      <c r="B211" s="24"/>
      <c r="C211" s="25"/>
      <c r="D211" s="26"/>
      <c r="E211" s="27"/>
      <c r="F211" s="28"/>
      <c r="G211" s="26"/>
      <c r="H211" s="27"/>
      <c r="I211" s="29"/>
      <c r="J211" s="30" t="str">
        <f aca="false">IF(ISBLANK(D211),"---",(IF(ISBLANK(E211),"帰着日を入力",(IF(ISBLANK(G211),(E211-D211+1),IF(ISBLANK(H211),"無手配(至)を入力",((E211-D211+1)-(H211-G211+1))))))))</f>
        <v>---</v>
      </c>
    </row>
    <row r="212" customFormat="false" ht="24.95" hidden="false" customHeight="true" outlineLevel="0" collapsed="false">
      <c r="A212" s="45" t="n">
        <v>203</v>
      </c>
      <c r="B212" s="24"/>
      <c r="C212" s="25"/>
      <c r="D212" s="26"/>
      <c r="E212" s="27"/>
      <c r="F212" s="28"/>
      <c r="G212" s="26"/>
      <c r="H212" s="27"/>
      <c r="I212" s="29"/>
      <c r="J212" s="30" t="str">
        <f aca="false">IF(ISBLANK(D212),"---",(IF(ISBLANK(E212),"帰着日を入力",(IF(ISBLANK(G212),(E212-D212+1),IF(ISBLANK(H212),"無手配(至)を入力",((E212-D212+1)-(H212-G212+1))))))))</f>
        <v>---</v>
      </c>
    </row>
    <row r="213" customFormat="false" ht="24.95" hidden="false" customHeight="true" outlineLevel="0" collapsed="false">
      <c r="A213" s="45" t="n">
        <v>204</v>
      </c>
      <c r="B213" s="24"/>
      <c r="C213" s="25"/>
      <c r="D213" s="26"/>
      <c r="E213" s="27"/>
      <c r="F213" s="28"/>
      <c r="G213" s="26"/>
      <c r="H213" s="27"/>
      <c r="I213" s="29"/>
      <c r="J213" s="30" t="str">
        <f aca="false">IF(ISBLANK(D213),"---",(IF(ISBLANK(E213),"帰着日を入力",(IF(ISBLANK(G213),(E213-D213+1),IF(ISBLANK(H213),"無手配(至)を入力",((E213-D213+1)-(H213-G213+1))))))))</f>
        <v>---</v>
      </c>
    </row>
    <row r="214" customFormat="false" ht="24.95" hidden="false" customHeight="true" outlineLevel="0" collapsed="false">
      <c r="A214" s="45" t="n">
        <v>205</v>
      </c>
      <c r="B214" s="24"/>
      <c r="C214" s="25"/>
      <c r="D214" s="26"/>
      <c r="E214" s="27"/>
      <c r="F214" s="28"/>
      <c r="G214" s="26"/>
      <c r="H214" s="27"/>
      <c r="I214" s="29"/>
      <c r="J214" s="30" t="str">
        <f aca="false">IF(ISBLANK(D214),"---",(IF(ISBLANK(E214),"帰着日を入力",(IF(ISBLANK(G214),(E214-D214+1),IF(ISBLANK(H214),"無手配(至)を入力",((E214-D214+1)-(H214-G214+1))))))))</f>
        <v>---</v>
      </c>
    </row>
    <row r="215" customFormat="false" ht="24.95" hidden="false" customHeight="true" outlineLevel="0" collapsed="false">
      <c r="A215" s="45" t="n">
        <v>206</v>
      </c>
      <c r="B215" s="24"/>
      <c r="C215" s="25"/>
      <c r="D215" s="26"/>
      <c r="E215" s="27"/>
      <c r="F215" s="28"/>
      <c r="G215" s="26"/>
      <c r="H215" s="27"/>
      <c r="I215" s="29"/>
      <c r="J215" s="30" t="str">
        <f aca="false">IF(ISBLANK(D215),"---",(IF(ISBLANK(E215),"帰着日を入力",(IF(ISBLANK(G215),(E215-D215+1),IF(ISBLANK(H215),"無手配(至)を入力",((E215-D215+1)-(H215-G215+1))))))))</f>
        <v>---</v>
      </c>
    </row>
    <row r="216" customFormat="false" ht="24.95" hidden="false" customHeight="true" outlineLevel="0" collapsed="false">
      <c r="A216" s="45" t="n">
        <v>207</v>
      </c>
      <c r="B216" s="24"/>
      <c r="C216" s="25"/>
      <c r="D216" s="26"/>
      <c r="E216" s="27"/>
      <c r="F216" s="28"/>
      <c r="G216" s="26"/>
      <c r="H216" s="27"/>
      <c r="I216" s="29"/>
      <c r="J216" s="30" t="str">
        <f aca="false">IF(ISBLANK(D216),"---",(IF(ISBLANK(E216),"帰着日を入力",(IF(ISBLANK(G216),(E216-D216+1),IF(ISBLANK(H216),"無手配(至)を入力",((E216-D216+1)-(H216-G216+1))))))))</f>
        <v>---</v>
      </c>
    </row>
    <row r="217" customFormat="false" ht="24.95" hidden="false" customHeight="true" outlineLevel="0" collapsed="false">
      <c r="A217" s="45" t="n">
        <v>208</v>
      </c>
      <c r="B217" s="24"/>
      <c r="C217" s="25"/>
      <c r="D217" s="26"/>
      <c r="E217" s="27"/>
      <c r="F217" s="28"/>
      <c r="G217" s="26"/>
      <c r="H217" s="27"/>
      <c r="I217" s="29"/>
      <c r="J217" s="30" t="str">
        <f aca="false">IF(ISBLANK(D217),"---",(IF(ISBLANK(E217),"帰着日を入力",(IF(ISBLANK(G217),(E217-D217+1),IF(ISBLANK(H217),"無手配(至)を入力",((E217-D217+1)-(H217-G217+1))))))))</f>
        <v>---</v>
      </c>
    </row>
    <row r="218" customFormat="false" ht="24.95" hidden="false" customHeight="true" outlineLevel="0" collapsed="false">
      <c r="A218" s="45" t="n">
        <v>209</v>
      </c>
      <c r="B218" s="24"/>
      <c r="C218" s="25"/>
      <c r="D218" s="26"/>
      <c r="E218" s="27"/>
      <c r="F218" s="28"/>
      <c r="G218" s="26"/>
      <c r="H218" s="27"/>
      <c r="I218" s="29"/>
      <c r="J218" s="30" t="str">
        <f aca="false">IF(ISBLANK(D218),"---",(IF(ISBLANK(E218),"帰着日を入力",(IF(ISBLANK(G218),(E218-D218+1),IF(ISBLANK(H218),"無手配(至)を入力",((E218-D218+1)-(H218-G218+1))))))))</f>
        <v>---</v>
      </c>
    </row>
    <row r="219" customFormat="false" ht="24.95" hidden="false" customHeight="true" outlineLevel="0" collapsed="false">
      <c r="A219" s="45" t="n">
        <v>210</v>
      </c>
      <c r="B219" s="24"/>
      <c r="C219" s="25"/>
      <c r="D219" s="26"/>
      <c r="E219" s="27"/>
      <c r="F219" s="28"/>
      <c r="G219" s="26"/>
      <c r="H219" s="27"/>
      <c r="I219" s="29"/>
      <c r="J219" s="30" t="str">
        <f aca="false">IF(ISBLANK(D219),"---",(IF(ISBLANK(E219),"帰着日を入力",(IF(ISBLANK(G219),(E219-D219+1),IF(ISBLANK(H219),"無手配(至)を入力",((E219-D219+1)-(H219-G219+1))))))))</f>
        <v>---</v>
      </c>
    </row>
    <row r="220" customFormat="false" ht="24.95" hidden="false" customHeight="true" outlineLevel="0" collapsed="false">
      <c r="A220" s="45" t="n">
        <v>211</v>
      </c>
      <c r="B220" s="24"/>
      <c r="C220" s="25"/>
      <c r="D220" s="26"/>
      <c r="E220" s="27"/>
      <c r="F220" s="28"/>
      <c r="G220" s="26"/>
      <c r="H220" s="27"/>
      <c r="I220" s="29"/>
      <c r="J220" s="30" t="str">
        <f aca="false">IF(ISBLANK(D220),"---",(IF(ISBLANK(E220),"帰着日を入力",(IF(ISBLANK(G220),(E220-D220+1),IF(ISBLANK(H220),"無手配(至)を入力",((E220-D220+1)-(H220-G220+1))))))))</f>
        <v>---</v>
      </c>
    </row>
    <row r="221" customFormat="false" ht="24.95" hidden="false" customHeight="true" outlineLevel="0" collapsed="false">
      <c r="A221" s="45" t="n">
        <v>212</v>
      </c>
      <c r="B221" s="24"/>
      <c r="C221" s="25"/>
      <c r="D221" s="26"/>
      <c r="E221" s="27"/>
      <c r="F221" s="28"/>
      <c r="G221" s="26"/>
      <c r="H221" s="27"/>
      <c r="I221" s="29"/>
      <c r="J221" s="30" t="str">
        <f aca="false">IF(ISBLANK(D221),"---",(IF(ISBLANK(E221),"帰着日を入力",(IF(ISBLANK(G221),(E221-D221+1),IF(ISBLANK(H221),"無手配(至)を入力",((E221-D221+1)-(H221-G221+1))))))))</f>
        <v>---</v>
      </c>
    </row>
    <row r="222" customFormat="false" ht="24.95" hidden="false" customHeight="true" outlineLevel="0" collapsed="false">
      <c r="A222" s="45" t="n">
        <v>213</v>
      </c>
      <c r="B222" s="24"/>
      <c r="C222" s="25"/>
      <c r="D222" s="26"/>
      <c r="E222" s="27"/>
      <c r="F222" s="28"/>
      <c r="G222" s="26"/>
      <c r="H222" s="27"/>
      <c r="I222" s="29"/>
      <c r="J222" s="30" t="str">
        <f aca="false">IF(ISBLANK(D222),"---",(IF(ISBLANK(E222),"帰着日を入力",(IF(ISBLANK(G222),(E222-D222+1),IF(ISBLANK(H222),"無手配(至)を入力",((E222-D222+1)-(H222-G222+1))))))))</f>
        <v>---</v>
      </c>
    </row>
    <row r="223" customFormat="false" ht="24.95" hidden="false" customHeight="true" outlineLevel="0" collapsed="false">
      <c r="A223" s="45" t="n">
        <v>214</v>
      </c>
      <c r="B223" s="24"/>
      <c r="C223" s="25"/>
      <c r="D223" s="26"/>
      <c r="E223" s="27"/>
      <c r="F223" s="28"/>
      <c r="G223" s="26"/>
      <c r="H223" s="27"/>
      <c r="I223" s="29"/>
      <c r="J223" s="30" t="str">
        <f aca="false">IF(ISBLANK(D223),"---",(IF(ISBLANK(E223),"帰着日を入力",(IF(ISBLANK(G223),(E223-D223+1),IF(ISBLANK(H223),"無手配(至)を入力",((E223-D223+1)-(H223-G223+1))))))))</f>
        <v>---</v>
      </c>
    </row>
    <row r="224" customFormat="false" ht="24.95" hidden="false" customHeight="true" outlineLevel="0" collapsed="false">
      <c r="A224" s="45" t="n">
        <v>215</v>
      </c>
      <c r="B224" s="24"/>
      <c r="C224" s="25"/>
      <c r="D224" s="26"/>
      <c r="E224" s="27"/>
      <c r="F224" s="28"/>
      <c r="G224" s="26"/>
      <c r="H224" s="27"/>
      <c r="I224" s="29"/>
      <c r="J224" s="30" t="str">
        <f aca="false">IF(ISBLANK(D224),"---",(IF(ISBLANK(E224),"帰着日を入力",(IF(ISBLANK(G224),(E224-D224+1),IF(ISBLANK(H224),"無手配(至)を入力",((E224-D224+1)-(H224-G224+1))))))))</f>
        <v>---</v>
      </c>
    </row>
    <row r="225" customFormat="false" ht="24.95" hidden="false" customHeight="true" outlineLevel="0" collapsed="false">
      <c r="A225" s="45" t="n">
        <v>216</v>
      </c>
      <c r="B225" s="24"/>
      <c r="C225" s="25"/>
      <c r="D225" s="26"/>
      <c r="E225" s="27"/>
      <c r="F225" s="28"/>
      <c r="G225" s="26"/>
      <c r="H225" s="27"/>
      <c r="I225" s="29"/>
      <c r="J225" s="30" t="str">
        <f aca="false">IF(ISBLANK(D225),"---",(IF(ISBLANK(E225),"帰着日を入力",(IF(ISBLANK(G225),(E225-D225+1),IF(ISBLANK(H225),"無手配(至)を入力",((E225-D225+1)-(H225-G225+1))))))))</f>
        <v>---</v>
      </c>
    </row>
    <row r="226" customFormat="false" ht="24.95" hidden="false" customHeight="true" outlineLevel="0" collapsed="false">
      <c r="A226" s="45" t="n">
        <v>217</v>
      </c>
      <c r="B226" s="24"/>
      <c r="C226" s="25"/>
      <c r="D226" s="26"/>
      <c r="E226" s="27"/>
      <c r="F226" s="28"/>
      <c r="G226" s="26"/>
      <c r="H226" s="27"/>
      <c r="I226" s="29"/>
      <c r="J226" s="30" t="str">
        <f aca="false">IF(ISBLANK(D226),"---",(IF(ISBLANK(E226),"帰着日を入力",(IF(ISBLANK(G226),(E226-D226+1),IF(ISBLANK(H226),"無手配(至)を入力",((E226-D226+1)-(H226-G226+1))))))))</f>
        <v>---</v>
      </c>
    </row>
    <row r="227" customFormat="false" ht="24.95" hidden="false" customHeight="true" outlineLevel="0" collapsed="false">
      <c r="A227" s="45" t="n">
        <v>218</v>
      </c>
      <c r="B227" s="24"/>
      <c r="C227" s="25"/>
      <c r="D227" s="26"/>
      <c r="E227" s="27"/>
      <c r="F227" s="28"/>
      <c r="G227" s="26"/>
      <c r="H227" s="27"/>
      <c r="I227" s="29"/>
      <c r="J227" s="30" t="str">
        <f aca="false">IF(ISBLANK(D227),"---",(IF(ISBLANK(E227),"帰着日を入力",(IF(ISBLANK(G227),(E227-D227+1),IF(ISBLANK(H227),"無手配(至)を入力",((E227-D227+1)-(H227-G227+1))))))))</f>
        <v>---</v>
      </c>
    </row>
    <row r="228" customFormat="false" ht="24.95" hidden="false" customHeight="true" outlineLevel="0" collapsed="false">
      <c r="A228" s="45" t="n">
        <v>219</v>
      </c>
      <c r="B228" s="24"/>
      <c r="C228" s="25"/>
      <c r="D228" s="26"/>
      <c r="E228" s="27"/>
      <c r="F228" s="28"/>
      <c r="G228" s="26"/>
      <c r="H228" s="27"/>
      <c r="I228" s="29"/>
      <c r="J228" s="30" t="str">
        <f aca="false">IF(ISBLANK(D228),"---",(IF(ISBLANK(E228),"帰着日を入力",(IF(ISBLANK(G228),(E228-D228+1),IF(ISBLANK(H228),"無手配(至)を入力",((E228-D228+1)-(H228-G228+1))))))))</f>
        <v>---</v>
      </c>
    </row>
    <row r="229" customFormat="false" ht="24.95" hidden="false" customHeight="true" outlineLevel="0" collapsed="false">
      <c r="A229" s="45" t="n">
        <v>220</v>
      </c>
      <c r="B229" s="24"/>
      <c r="C229" s="25"/>
      <c r="D229" s="26"/>
      <c r="E229" s="27"/>
      <c r="F229" s="28"/>
      <c r="G229" s="26"/>
      <c r="H229" s="27"/>
      <c r="I229" s="29"/>
      <c r="J229" s="30" t="str">
        <f aca="false">IF(ISBLANK(D229),"---",(IF(ISBLANK(E229),"帰着日を入力",(IF(ISBLANK(G229),(E229-D229+1),IF(ISBLANK(H229),"無手配(至)を入力",((E229-D229+1)-(H229-G229+1))))))))</f>
        <v>---</v>
      </c>
    </row>
    <row r="230" customFormat="false" ht="24.95" hidden="false" customHeight="true" outlineLevel="0" collapsed="false">
      <c r="A230" s="45" t="n">
        <v>221</v>
      </c>
      <c r="B230" s="24"/>
      <c r="C230" s="25"/>
      <c r="D230" s="26"/>
      <c r="E230" s="27"/>
      <c r="F230" s="28"/>
      <c r="G230" s="26"/>
      <c r="H230" s="27"/>
      <c r="I230" s="29"/>
      <c r="J230" s="30" t="str">
        <f aca="false">IF(ISBLANK(D230),"---",(IF(ISBLANK(E230),"帰着日を入力",(IF(ISBLANK(G230),(E230-D230+1),IF(ISBLANK(H230),"無手配(至)を入力",((E230-D230+1)-(H230-G230+1))))))))</f>
        <v>---</v>
      </c>
    </row>
    <row r="231" customFormat="false" ht="24.95" hidden="false" customHeight="true" outlineLevel="0" collapsed="false">
      <c r="A231" s="45" t="n">
        <v>222</v>
      </c>
      <c r="B231" s="24"/>
      <c r="C231" s="25"/>
      <c r="D231" s="26"/>
      <c r="E231" s="27"/>
      <c r="F231" s="28"/>
      <c r="G231" s="26"/>
      <c r="H231" s="27"/>
      <c r="I231" s="29"/>
      <c r="J231" s="30" t="str">
        <f aca="false">IF(ISBLANK(D231),"---",(IF(ISBLANK(E231),"帰着日を入力",(IF(ISBLANK(G231),(E231-D231+1),IF(ISBLANK(H231),"無手配(至)を入力",((E231-D231+1)-(H231-G231+1))))))))</f>
        <v>---</v>
      </c>
    </row>
    <row r="232" customFormat="false" ht="24.95" hidden="false" customHeight="true" outlineLevel="0" collapsed="false">
      <c r="A232" s="45" t="n">
        <v>223</v>
      </c>
      <c r="B232" s="24"/>
      <c r="C232" s="25"/>
      <c r="D232" s="26"/>
      <c r="E232" s="27"/>
      <c r="F232" s="28"/>
      <c r="G232" s="26"/>
      <c r="H232" s="27"/>
      <c r="I232" s="29"/>
      <c r="J232" s="30" t="str">
        <f aca="false">IF(ISBLANK(D232),"---",(IF(ISBLANK(E232),"帰着日を入力",(IF(ISBLANK(G232),(E232-D232+1),IF(ISBLANK(H232),"無手配(至)を入力",((E232-D232+1)-(H232-G232+1))))))))</f>
        <v>---</v>
      </c>
    </row>
    <row r="233" customFormat="false" ht="24.95" hidden="false" customHeight="true" outlineLevel="0" collapsed="false">
      <c r="A233" s="45" t="n">
        <v>224</v>
      </c>
      <c r="B233" s="24"/>
      <c r="C233" s="25"/>
      <c r="D233" s="26"/>
      <c r="E233" s="27"/>
      <c r="F233" s="28"/>
      <c r="G233" s="26"/>
      <c r="H233" s="27"/>
      <c r="I233" s="29"/>
      <c r="J233" s="30" t="str">
        <f aca="false">IF(ISBLANK(D233),"---",(IF(ISBLANK(E233),"帰着日を入力",(IF(ISBLANK(G233),(E233-D233+1),IF(ISBLANK(H233),"無手配(至)を入力",((E233-D233+1)-(H233-G233+1))))))))</f>
        <v>---</v>
      </c>
    </row>
    <row r="234" customFormat="false" ht="24.95" hidden="false" customHeight="true" outlineLevel="0" collapsed="false">
      <c r="A234" s="45" t="n">
        <v>225</v>
      </c>
      <c r="B234" s="24"/>
      <c r="C234" s="25"/>
      <c r="D234" s="26"/>
      <c r="E234" s="27"/>
      <c r="F234" s="28"/>
      <c r="G234" s="26"/>
      <c r="H234" s="27"/>
      <c r="I234" s="29"/>
      <c r="J234" s="30" t="str">
        <f aca="false">IF(ISBLANK(D234),"---",(IF(ISBLANK(E234),"帰着日を入力",(IF(ISBLANK(G234),(E234-D234+1),IF(ISBLANK(H234),"無手配(至)を入力",((E234-D234+1)-(H234-G234+1))))))))</f>
        <v>---</v>
      </c>
    </row>
    <row r="235" customFormat="false" ht="24.95" hidden="false" customHeight="true" outlineLevel="0" collapsed="false">
      <c r="A235" s="45" t="n">
        <v>226</v>
      </c>
      <c r="B235" s="24"/>
      <c r="C235" s="25"/>
      <c r="D235" s="26"/>
      <c r="E235" s="27"/>
      <c r="F235" s="28"/>
      <c r="G235" s="26"/>
      <c r="H235" s="27"/>
      <c r="I235" s="29"/>
      <c r="J235" s="30" t="str">
        <f aca="false">IF(ISBLANK(D235),"---",(IF(ISBLANK(E235),"帰着日を入力",(IF(ISBLANK(G235),(E235-D235+1),IF(ISBLANK(H235),"無手配(至)を入力",((E235-D235+1)-(H235-G235+1))))))))</f>
        <v>---</v>
      </c>
    </row>
    <row r="236" customFormat="false" ht="24.95" hidden="false" customHeight="true" outlineLevel="0" collapsed="false">
      <c r="A236" s="45" t="n">
        <v>227</v>
      </c>
      <c r="B236" s="24"/>
      <c r="C236" s="25"/>
      <c r="D236" s="26"/>
      <c r="E236" s="27"/>
      <c r="F236" s="28"/>
      <c r="G236" s="26"/>
      <c r="H236" s="27"/>
      <c r="I236" s="29"/>
      <c r="J236" s="30" t="str">
        <f aca="false">IF(ISBLANK(D236),"---",(IF(ISBLANK(E236),"帰着日を入力",(IF(ISBLANK(G236),(E236-D236+1),IF(ISBLANK(H236),"無手配(至)を入力",((E236-D236+1)-(H236-G236+1))))))))</f>
        <v>---</v>
      </c>
    </row>
    <row r="237" customFormat="false" ht="24.95" hidden="false" customHeight="true" outlineLevel="0" collapsed="false">
      <c r="A237" s="45" t="n">
        <v>228</v>
      </c>
      <c r="B237" s="24"/>
      <c r="C237" s="25"/>
      <c r="D237" s="26"/>
      <c r="E237" s="27"/>
      <c r="F237" s="28"/>
      <c r="G237" s="26"/>
      <c r="H237" s="27"/>
      <c r="I237" s="29"/>
      <c r="J237" s="30" t="str">
        <f aca="false">IF(ISBLANK(D237),"---",(IF(ISBLANK(E237),"帰着日を入力",(IF(ISBLANK(G237),(E237-D237+1),IF(ISBLANK(H237),"無手配(至)を入力",((E237-D237+1)-(H237-G237+1))))))))</f>
        <v>---</v>
      </c>
    </row>
    <row r="238" customFormat="false" ht="24.95" hidden="false" customHeight="true" outlineLevel="0" collapsed="false">
      <c r="A238" s="45" t="n">
        <v>229</v>
      </c>
      <c r="B238" s="24"/>
      <c r="C238" s="25"/>
      <c r="D238" s="26"/>
      <c r="E238" s="27"/>
      <c r="F238" s="28"/>
      <c r="G238" s="26"/>
      <c r="H238" s="27"/>
      <c r="I238" s="29"/>
      <c r="J238" s="30" t="str">
        <f aca="false">IF(ISBLANK(D238),"---",(IF(ISBLANK(E238),"帰着日を入力",(IF(ISBLANK(G238),(E238-D238+1),IF(ISBLANK(H238),"無手配(至)を入力",((E238-D238+1)-(H238-G238+1))))))))</f>
        <v>---</v>
      </c>
    </row>
    <row r="239" customFormat="false" ht="24.95" hidden="false" customHeight="true" outlineLevel="0" collapsed="false">
      <c r="A239" s="45" t="n">
        <v>230</v>
      </c>
      <c r="B239" s="24"/>
      <c r="C239" s="25"/>
      <c r="D239" s="26"/>
      <c r="E239" s="27"/>
      <c r="F239" s="28"/>
      <c r="G239" s="26"/>
      <c r="H239" s="27"/>
      <c r="I239" s="29"/>
      <c r="J239" s="30" t="str">
        <f aca="false">IF(ISBLANK(D239),"---",(IF(ISBLANK(E239),"帰着日を入力",(IF(ISBLANK(G239),(E239-D239+1),IF(ISBLANK(H239),"無手配(至)を入力",((E239-D239+1)-(H239-G239+1))))))))</f>
        <v>---</v>
      </c>
    </row>
    <row r="240" customFormat="false" ht="24.95" hidden="false" customHeight="true" outlineLevel="0" collapsed="false">
      <c r="A240" s="45" t="n">
        <v>231</v>
      </c>
      <c r="B240" s="24"/>
      <c r="C240" s="25"/>
      <c r="D240" s="26"/>
      <c r="E240" s="27"/>
      <c r="F240" s="28"/>
      <c r="G240" s="26"/>
      <c r="H240" s="27"/>
      <c r="I240" s="29"/>
      <c r="J240" s="30" t="str">
        <f aca="false">IF(ISBLANK(D240),"---",(IF(ISBLANK(E240),"帰着日を入力",(IF(ISBLANK(G240),(E240-D240+1),IF(ISBLANK(H240),"無手配(至)を入力",((E240-D240+1)-(H240-G240+1))))))))</f>
        <v>---</v>
      </c>
    </row>
    <row r="241" customFormat="false" ht="24.95" hidden="false" customHeight="true" outlineLevel="0" collapsed="false">
      <c r="A241" s="45" t="n">
        <v>232</v>
      </c>
      <c r="B241" s="24"/>
      <c r="C241" s="25"/>
      <c r="D241" s="26"/>
      <c r="E241" s="27"/>
      <c r="F241" s="28"/>
      <c r="G241" s="26"/>
      <c r="H241" s="27"/>
      <c r="I241" s="29"/>
      <c r="J241" s="30" t="str">
        <f aca="false">IF(ISBLANK(D241),"---",(IF(ISBLANK(E241),"帰着日を入力",(IF(ISBLANK(G241),(E241-D241+1),IF(ISBLANK(H241),"無手配(至)を入力",((E241-D241+1)-(H241-G241+1))))))))</f>
        <v>---</v>
      </c>
    </row>
    <row r="242" customFormat="false" ht="24.95" hidden="false" customHeight="true" outlineLevel="0" collapsed="false">
      <c r="A242" s="45" t="n">
        <v>233</v>
      </c>
      <c r="B242" s="24"/>
      <c r="C242" s="25"/>
      <c r="D242" s="26"/>
      <c r="E242" s="27"/>
      <c r="F242" s="28"/>
      <c r="G242" s="26"/>
      <c r="H242" s="27"/>
      <c r="I242" s="29"/>
      <c r="J242" s="30" t="str">
        <f aca="false">IF(ISBLANK(D242),"---",(IF(ISBLANK(E242),"帰着日を入力",(IF(ISBLANK(G242),(E242-D242+1),IF(ISBLANK(H242),"無手配(至)を入力",((E242-D242+1)-(H242-G242+1))))))))</f>
        <v>---</v>
      </c>
    </row>
    <row r="243" customFormat="false" ht="24.95" hidden="false" customHeight="true" outlineLevel="0" collapsed="false">
      <c r="A243" s="45" t="n">
        <v>234</v>
      </c>
      <c r="B243" s="24"/>
      <c r="C243" s="25"/>
      <c r="D243" s="26"/>
      <c r="E243" s="27"/>
      <c r="F243" s="28"/>
      <c r="G243" s="26"/>
      <c r="H243" s="27"/>
      <c r="I243" s="29"/>
      <c r="J243" s="30" t="str">
        <f aca="false">IF(ISBLANK(D243),"---",(IF(ISBLANK(E243),"帰着日を入力",(IF(ISBLANK(G243),(E243-D243+1),IF(ISBLANK(H243),"無手配(至)を入力",((E243-D243+1)-(H243-G243+1))))))))</f>
        <v>---</v>
      </c>
    </row>
    <row r="244" customFormat="false" ht="24.95" hidden="false" customHeight="true" outlineLevel="0" collapsed="false">
      <c r="A244" s="45" t="n">
        <v>235</v>
      </c>
      <c r="B244" s="24"/>
      <c r="C244" s="25"/>
      <c r="D244" s="26"/>
      <c r="E244" s="27"/>
      <c r="F244" s="28"/>
      <c r="G244" s="26"/>
      <c r="H244" s="27"/>
      <c r="I244" s="29"/>
      <c r="J244" s="30" t="str">
        <f aca="false">IF(ISBLANK(D244),"---",(IF(ISBLANK(E244),"帰着日を入力",(IF(ISBLANK(G244),(E244-D244+1),IF(ISBLANK(H244),"無手配(至)を入力",((E244-D244+1)-(H244-G244+1))))))))</f>
        <v>---</v>
      </c>
    </row>
    <row r="245" customFormat="false" ht="24.95" hidden="false" customHeight="true" outlineLevel="0" collapsed="false">
      <c r="A245" s="45" t="n">
        <v>236</v>
      </c>
      <c r="B245" s="24"/>
      <c r="C245" s="25"/>
      <c r="D245" s="26"/>
      <c r="E245" s="27"/>
      <c r="F245" s="28"/>
      <c r="G245" s="26"/>
      <c r="H245" s="27"/>
      <c r="I245" s="29"/>
      <c r="J245" s="30" t="str">
        <f aca="false">IF(ISBLANK(D245),"---",(IF(ISBLANK(E245),"帰着日を入力",(IF(ISBLANK(G245),(E245-D245+1),IF(ISBLANK(H245),"無手配(至)を入力",((E245-D245+1)-(H245-G245+1))))))))</f>
        <v>---</v>
      </c>
    </row>
    <row r="246" customFormat="false" ht="24.95" hidden="false" customHeight="true" outlineLevel="0" collapsed="false">
      <c r="A246" s="45" t="n">
        <v>237</v>
      </c>
      <c r="B246" s="24"/>
      <c r="C246" s="25"/>
      <c r="D246" s="26"/>
      <c r="E246" s="27"/>
      <c r="F246" s="28"/>
      <c r="G246" s="26"/>
      <c r="H246" s="27"/>
      <c r="I246" s="29"/>
      <c r="J246" s="30" t="str">
        <f aca="false">IF(ISBLANK(D246),"---",(IF(ISBLANK(E246),"帰着日を入力",(IF(ISBLANK(G246),(E246-D246+1),IF(ISBLANK(H246),"無手配(至)を入力",((E246-D246+1)-(H246-G246+1))))))))</f>
        <v>---</v>
      </c>
    </row>
    <row r="247" customFormat="false" ht="24.95" hidden="false" customHeight="true" outlineLevel="0" collapsed="false">
      <c r="A247" s="45" t="n">
        <v>238</v>
      </c>
      <c r="B247" s="24"/>
      <c r="C247" s="25"/>
      <c r="D247" s="26"/>
      <c r="E247" s="27"/>
      <c r="F247" s="28"/>
      <c r="G247" s="26"/>
      <c r="H247" s="27"/>
      <c r="I247" s="29"/>
      <c r="J247" s="30" t="str">
        <f aca="false">IF(ISBLANK(D247),"---",(IF(ISBLANK(E247),"帰着日を入力",(IF(ISBLANK(G247),(E247-D247+1),IF(ISBLANK(H247),"無手配(至)を入力",((E247-D247+1)-(H247-G247+1))))))))</f>
        <v>---</v>
      </c>
    </row>
    <row r="248" customFormat="false" ht="24.95" hidden="false" customHeight="true" outlineLevel="0" collapsed="false">
      <c r="A248" s="45" t="n">
        <v>239</v>
      </c>
      <c r="B248" s="24"/>
      <c r="C248" s="25"/>
      <c r="D248" s="26"/>
      <c r="E248" s="27"/>
      <c r="F248" s="28"/>
      <c r="G248" s="26"/>
      <c r="H248" s="27"/>
      <c r="I248" s="29"/>
      <c r="J248" s="30" t="str">
        <f aca="false">IF(ISBLANK(D248),"---",(IF(ISBLANK(E248),"帰着日を入力",(IF(ISBLANK(G248),(E248-D248+1),IF(ISBLANK(H248),"無手配(至)を入力",((E248-D248+1)-(H248-G248+1))))))))</f>
        <v>---</v>
      </c>
    </row>
    <row r="249" customFormat="false" ht="24.95" hidden="false" customHeight="true" outlineLevel="0" collapsed="false">
      <c r="A249" s="45" t="n">
        <v>240</v>
      </c>
      <c r="B249" s="24"/>
      <c r="C249" s="25"/>
      <c r="D249" s="26"/>
      <c r="E249" s="27"/>
      <c r="F249" s="28"/>
      <c r="G249" s="26"/>
      <c r="H249" s="27"/>
      <c r="I249" s="29"/>
      <c r="J249" s="30" t="str">
        <f aca="false">IF(ISBLANK(D249),"---",(IF(ISBLANK(E249),"帰着日を入力",(IF(ISBLANK(G249),(E249-D249+1),IF(ISBLANK(H249),"無手配(至)を入力",((E249-D249+1)-(H249-G249+1))))))))</f>
        <v>---</v>
      </c>
    </row>
    <row r="250" customFormat="false" ht="24.95" hidden="false" customHeight="true" outlineLevel="0" collapsed="false">
      <c r="A250" s="45" t="n">
        <v>241</v>
      </c>
      <c r="B250" s="24"/>
      <c r="C250" s="25"/>
      <c r="D250" s="26"/>
      <c r="E250" s="27"/>
      <c r="F250" s="28"/>
      <c r="G250" s="26"/>
      <c r="H250" s="27"/>
      <c r="I250" s="29"/>
      <c r="J250" s="30" t="str">
        <f aca="false">IF(ISBLANK(D250),"---",(IF(ISBLANK(E250),"帰着日を入力",(IF(ISBLANK(G250),(E250-D250+1),IF(ISBLANK(H250),"無手配(至)を入力",((E250-D250+1)-(H250-G250+1))))))))</f>
        <v>---</v>
      </c>
    </row>
    <row r="251" customFormat="false" ht="24.95" hidden="false" customHeight="true" outlineLevel="0" collapsed="false">
      <c r="A251" s="45" t="n">
        <v>242</v>
      </c>
      <c r="B251" s="24"/>
      <c r="C251" s="25"/>
      <c r="D251" s="26"/>
      <c r="E251" s="27"/>
      <c r="F251" s="28"/>
      <c r="G251" s="26"/>
      <c r="H251" s="27"/>
      <c r="I251" s="29"/>
      <c r="J251" s="30" t="str">
        <f aca="false">IF(ISBLANK(D251),"---",(IF(ISBLANK(E251),"帰着日を入力",(IF(ISBLANK(G251),(E251-D251+1),IF(ISBLANK(H251),"無手配(至)を入力",((E251-D251+1)-(H251-G251+1))))))))</f>
        <v>---</v>
      </c>
    </row>
    <row r="252" customFormat="false" ht="24.95" hidden="false" customHeight="true" outlineLevel="0" collapsed="false">
      <c r="A252" s="45" t="n">
        <v>243</v>
      </c>
      <c r="B252" s="24"/>
      <c r="C252" s="25"/>
      <c r="D252" s="26"/>
      <c r="E252" s="27"/>
      <c r="F252" s="28"/>
      <c r="G252" s="26"/>
      <c r="H252" s="27"/>
      <c r="I252" s="29"/>
      <c r="J252" s="30" t="str">
        <f aca="false">IF(ISBLANK(D252),"---",(IF(ISBLANK(E252),"帰着日を入力",(IF(ISBLANK(G252),(E252-D252+1),IF(ISBLANK(H252),"無手配(至)を入力",((E252-D252+1)-(H252-G252+1))))))))</f>
        <v>---</v>
      </c>
    </row>
    <row r="253" customFormat="false" ht="24.95" hidden="false" customHeight="true" outlineLevel="0" collapsed="false">
      <c r="A253" s="45" t="n">
        <v>244</v>
      </c>
      <c r="B253" s="24"/>
      <c r="C253" s="25"/>
      <c r="D253" s="26"/>
      <c r="E253" s="27"/>
      <c r="F253" s="28"/>
      <c r="G253" s="26"/>
      <c r="H253" s="27"/>
      <c r="I253" s="29"/>
      <c r="J253" s="30" t="str">
        <f aca="false">IF(ISBLANK(D253),"---",(IF(ISBLANK(E253),"帰着日を入力",(IF(ISBLANK(G253),(E253-D253+1),IF(ISBLANK(H253),"無手配(至)を入力",((E253-D253+1)-(H253-G253+1))))))))</f>
        <v>---</v>
      </c>
    </row>
    <row r="254" customFormat="false" ht="24.95" hidden="false" customHeight="true" outlineLevel="0" collapsed="false">
      <c r="A254" s="45" t="n">
        <v>245</v>
      </c>
      <c r="B254" s="24"/>
      <c r="C254" s="25"/>
      <c r="D254" s="26"/>
      <c r="E254" s="27"/>
      <c r="F254" s="28"/>
      <c r="G254" s="26"/>
      <c r="H254" s="27"/>
      <c r="I254" s="29"/>
      <c r="J254" s="30" t="str">
        <f aca="false">IF(ISBLANK(D254),"---",(IF(ISBLANK(E254),"帰着日を入力",(IF(ISBLANK(G254),(E254-D254+1),IF(ISBLANK(H254),"無手配(至)を入力",((E254-D254+1)-(H254-G254+1))))))))</f>
        <v>---</v>
      </c>
    </row>
    <row r="255" customFormat="false" ht="24.95" hidden="false" customHeight="true" outlineLevel="0" collapsed="false">
      <c r="A255" s="45" t="n">
        <v>246</v>
      </c>
      <c r="B255" s="24"/>
      <c r="C255" s="25"/>
      <c r="D255" s="26"/>
      <c r="E255" s="27"/>
      <c r="F255" s="28"/>
      <c r="G255" s="26"/>
      <c r="H255" s="27"/>
      <c r="I255" s="29"/>
      <c r="J255" s="30" t="str">
        <f aca="false">IF(ISBLANK(D255),"---",(IF(ISBLANK(E255),"帰着日を入力",(IF(ISBLANK(G255),(E255-D255+1),IF(ISBLANK(H255),"無手配(至)を入力",((E255-D255+1)-(H255-G255+1))))))))</f>
        <v>---</v>
      </c>
    </row>
    <row r="256" customFormat="false" ht="24.95" hidden="false" customHeight="true" outlineLevel="0" collapsed="false">
      <c r="A256" s="45" t="n">
        <v>247</v>
      </c>
      <c r="B256" s="24"/>
      <c r="C256" s="25"/>
      <c r="D256" s="26"/>
      <c r="E256" s="27"/>
      <c r="F256" s="28"/>
      <c r="G256" s="26"/>
      <c r="H256" s="27"/>
      <c r="I256" s="29"/>
      <c r="J256" s="30" t="str">
        <f aca="false">IF(ISBLANK(D256),"---",(IF(ISBLANK(E256),"帰着日を入力",(IF(ISBLANK(G256),(E256-D256+1),IF(ISBLANK(H256),"無手配(至)を入力",((E256-D256+1)-(H256-G256+1))))))))</f>
        <v>---</v>
      </c>
    </row>
    <row r="257" customFormat="false" ht="24.95" hidden="false" customHeight="true" outlineLevel="0" collapsed="false">
      <c r="A257" s="45" t="n">
        <v>248</v>
      </c>
      <c r="B257" s="24"/>
      <c r="C257" s="25"/>
      <c r="D257" s="26"/>
      <c r="E257" s="27"/>
      <c r="F257" s="28"/>
      <c r="G257" s="26"/>
      <c r="H257" s="27"/>
      <c r="I257" s="29"/>
      <c r="J257" s="30" t="str">
        <f aca="false">IF(ISBLANK(D257),"---",(IF(ISBLANK(E257),"帰着日を入力",(IF(ISBLANK(G257),(E257-D257+1),IF(ISBLANK(H257),"無手配(至)を入力",((E257-D257+1)-(H257-G257+1))))))))</f>
        <v>---</v>
      </c>
    </row>
    <row r="258" customFormat="false" ht="24.95" hidden="false" customHeight="true" outlineLevel="0" collapsed="false">
      <c r="A258" s="45" t="n">
        <v>249</v>
      </c>
      <c r="B258" s="24"/>
      <c r="C258" s="25"/>
      <c r="D258" s="26"/>
      <c r="E258" s="27"/>
      <c r="F258" s="28"/>
      <c r="G258" s="26"/>
      <c r="H258" s="27"/>
      <c r="I258" s="29"/>
      <c r="J258" s="30" t="str">
        <f aca="false">IF(ISBLANK(D258),"---",(IF(ISBLANK(E258),"帰着日を入力",(IF(ISBLANK(G258),(E258-D258+1),IF(ISBLANK(H258),"無手配(至)を入力",((E258-D258+1)-(H258-G258+1))))))))</f>
        <v>---</v>
      </c>
    </row>
    <row r="259" customFormat="false" ht="24.95" hidden="false" customHeight="true" outlineLevel="0" collapsed="false">
      <c r="A259" s="45" t="n">
        <v>250</v>
      </c>
      <c r="B259" s="24"/>
      <c r="C259" s="25"/>
      <c r="D259" s="26"/>
      <c r="E259" s="27"/>
      <c r="F259" s="28"/>
      <c r="G259" s="26"/>
      <c r="H259" s="27"/>
      <c r="I259" s="29"/>
      <c r="J259" s="30" t="str">
        <f aca="false">IF(ISBLANK(D259),"---",(IF(ISBLANK(E259),"帰着日を入力",(IF(ISBLANK(G259),(E259-D259+1),IF(ISBLANK(H259),"無手配(至)を入力",((E259-D259+1)-(H259-G259+1))))))))</f>
        <v>---</v>
      </c>
    </row>
    <row r="260" customFormat="false" ht="24.95" hidden="false" customHeight="true" outlineLevel="0" collapsed="false">
      <c r="A260" s="45" t="n">
        <v>251</v>
      </c>
      <c r="B260" s="24"/>
      <c r="C260" s="25"/>
      <c r="D260" s="26"/>
      <c r="E260" s="27"/>
      <c r="F260" s="28"/>
      <c r="G260" s="26"/>
      <c r="H260" s="27"/>
      <c r="I260" s="29"/>
      <c r="J260" s="30" t="str">
        <f aca="false">IF(ISBLANK(D260),"---",(IF(ISBLANK(E260),"帰着日を入力",(IF(ISBLANK(G260),(E260-D260+1),IF(ISBLANK(H260),"無手配(至)を入力",((E260-D260+1)-(H260-G260+1))))))))</f>
        <v>---</v>
      </c>
    </row>
    <row r="261" customFormat="false" ht="24.95" hidden="false" customHeight="true" outlineLevel="0" collapsed="false">
      <c r="A261" s="45" t="n">
        <v>252</v>
      </c>
      <c r="B261" s="24"/>
      <c r="C261" s="25"/>
      <c r="D261" s="26"/>
      <c r="E261" s="27"/>
      <c r="F261" s="28"/>
      <c r="G261" s="26"/>
      <c r="H261" s="27"/>
      <c r="I261" s="29"/>
      <c r="J261" s="30" t="str">
        <f aca="false">IF(ISBLANK(D261),"---",(IF(ISBLANK(E261),"帰着日を入力",(IF(ISBLANK(G261),(E261-D261+1),IF(ISBLANK(H261),"無手配(至)を入力",((E261-D261+1)-(H261-G261+1))))))))</f>
        <v>---</v>
      </c>
    </row>
    <row r="262" customFormat="false" ht="24.95" hidden="false" customHeight="true" outlineLevel="0" collapsed="false">
      <c r="A262" s="45" t="n">
        <v>253</v>
      </c>
      <c r="B262" s="24"/>
      <c r="C262" s="25"/>
      <c r="D262" s="26"/>
      <c r="E262" s="27"/>
      <c r="F262" s="28"/>
      <c r="G262" s="26"/>
      <c r="H262" s="27"/>
      <c r="I262" s="29"/>
      <c r="J262" s="30" t="str">
        <f aca="false">IF(ISBLANK(D262),"---",(IF(ISBLANK(E262),"帰着日を入力",(IF(ISBLANK(G262),(E262-D262+1),IF(ISBLANK(H262),"無手配(至)を入力",((E262-D262+1)-(H262-G262+1))))))))</f>
        <v>---</v>
      </c>
    </row>
    <row r="263" customFormat="false" ht="24.95" hidden="false" customHeight="true" outlineLevel="0" collapsed="false">
      <c r="A263" s="45" t="n">
        <v>254</v>
      </c>
      <c r="B263" s="24"/>
      <c r="C263" s="25"/>
      <c r="D263" s="26"/>
      <c r="E263" s="27"/>
      <c r="F263" s="28"/>
      <c r="G263" s="26"/>
      <c r="H263" s="27"/>
      <c r="I263" s="29"/>
      <c r="J263" s="30" t="str">
        <f aca="false">IF(ISBLANK(D263),"---",(IF(ISBLANK(E263),"帰着日を入力",(IF(ISBLANK(G263),(E263-D263+1),IF(ISBLANK(H263),"無手配(至)を入力",((E263-D263+1)-(H263-G263+1))))))))</f>
        <v>---</v>
      </c>
    </row>
    <row r="264" customFormat="false" ht="24.95" hidden="false" customHeight="true" outlineLevel="0" collapsed="false">
      <c r="A264" s="45" t="n">
        <v>255</v>
      </c>
      <c r="B264" s="24"/>
      <c r="C264" s="25"/>
      <c r="D264" s="26"/>
      <c r="E264" s="27"/>
      <c r="F264" s="28"/>
      <c r="G264" s="26"/>
      <c r="H264" s="27"/>
      <c r="I264" s="29"/>
      <c r="J264" s="30" t="str">
        <f aca="false">IF(ISBLANK(D264),"---",(IF(ISBLANK(E264),"帰着日を入力",(IF(ISBLANK(G264),(E264-D264+1),IF(ISBLANK(H264),"無手配(至)を入力",((E264-D264+1)-(H264-G264+1))))))))</f>
        <v>---</v>
      </c>
    </row>
    <row r="265" customFormat="false" ht="24.95" hidden="false" customHeight="true" outlineLevel="0" collapsed="false">
      <c r="A265" s="45" t="n">
        <v>256</v>
      </c>
      <c r="B265" s="24"/>
      <c r="C265" s="25"/>
      <c r="D265" s="26"/>
      <c r="E265" s="27"/>
      <c r="F265" s="28"/>
      <c r="G265" s="26"/>
      <c r="H265" s="27"/>
      <c r="I265" s="29"/>
      <c r="J265" s="30" t="str">
        <f aca="false">IF(ISBLANK(D265),"---",(IF(ISBLANK(E265),"帰着日を入力",(IF(ISBLANK(G265),(E265-D265+1),IF(ISBLANK(H265),"無手配(至)を入力",((E265-D265+1)-(H265-G265+1))))))))</f>
        <v>---</v>
      </c>
    </row>
    <row r="266" customFormat="false" ht="24.95" hidden="false" customHeight="true" outlineLevel="0" collapsed="false">
      <c r="A266" s="45" t="n">
        <v>257</v>
      </c>
      <c r="B266" s="24"/>
      <c r="C266" s="25"/>
      <c r="D266" s="26"/>
      <c r="E266" s="27"/>
      <c r="F266" s="28"/>
      <c r="G266" s="26"/>
      <c r="H266" s="27"/>
      <c r="I266" s="29"/>
      <c r="J266" s="30" t="str">
        <f aca="false">IF(ISBLANK(D266),"---",(IF(ISBLANK(E266),"帰着日を入力",(IF(ISBLANK(G266),(E266-D266+1),IF(ISBLANK(H266),"無手配(至)を入力",((E266-D266+1)-(H266-G266+1))))))))</f>
        <v>---</v>
      </c>
    </row>
    <row r="267" customFormat="false" ht="24.95" hidden="false" customHeight="true" outlineLevel="0" collapsed="false">
      <c r="A267" s="45" t="n">
        <v>258</v>
      </c>
      <c r="B267" s="24"/>
      <c r="C267" s="25"/>
      <c r="D267" s="26"/>
      <c r="E267" s="27"/>
      <c r="F267" s="28"/>
      <c r="G267" s="26"/>
      <c r="H267" s="27"/>
      <c r="I267" s="29"/>
      <c r="J267" s="30" t="str">
        <f aca="false">IF(ISBLANK(D267),"---",(IF(ISBLANK(E267),"帰着日を入力",(IF(ISBLANK(G267),(E267-D267+1),IF(ISBLANK(H267),"無手配(至)を入力",((E267-D267+1)-(H267-G267+1))))))))</f>
        <v>---</v>
      </c>
    </row>
    <row r="268" customFormat="false" ht="24.95" hidden="false" customHeight="true" outlineLevel="0" collapsed="false">
      <c r="A268" s="45" t="n">
        <v>259</v>
      </c>
      <c r="B268" s="24"/>
      <c r="C268" s="25"/>
      <c r="D268" s="26"/>
      <c r="E268" s="27"/>
      <c r="F268" s="28"/>
      <c r="G268" s="26"/>
      <c r="H268" s="27"/>
      <c r="I268" s="29"/>
      <c r="J268" s="30" t="str">
        <f aca="false">IF(ISBLANK(D268),"---",(IF(ISBLANK(E268),"帰着日を入力",(IF(ISBLANK(G268),(E268-D268+1),IF(ISBLANK(H268),"無手配(至)を入力",((E268-D268+1)-(H268-G268+1))))))))</f>
        <v>---</v>
      </c>
    </row>
    <row r="269" customFormat="false" ht="24.95" hidden="false" customHeight="true" outlineLevel="0" collapsed="false">
      <c r="A269" s="45" t="n">
        <v>260</v>
      </c>
      <c r="B269" s="24"/>
      <c r="C269" s="25"/>
      <c r="D269" s="26"/>
      <c r="E269" s="27"/>
      <c r="F269" s="28"/>
      <c r="G269" s="26"/>
      <c r="H269" s="27"/>
      <c r="I269" s="29"/>
      <c r="J269" s="30" t="str">
        <f aca="false">IF(ISBLANK(D269),"---",(IF(ISBLANK(E269),"帰着日を入力",(IF(ISBLANK(G269),(E269-D269+1),IF(ISBLANK(H269),"無手配(至)を入力",((E269-D269+1)-(H269-G269+1))))))))</f>
        <v>---</v>
      </c>
    </row>
    <row r="270" customFormat="false" ht="24.95" hidden="false" customHeight="true" outlineLevel="0" collapsed="false">
      <c r="A270" s="45" t="n">
        <v>261</v>
      </c>
      <c r="B270" s="24"/>
      <c r="C270" s="25"/>
      <c r="D270" s="26"/>
      <c r="E270" s="27"/>
      <c r="F270" s="28"/>
      <c r="G270" s="26"/>
      <c r="H270" s="27"/>
      <c r="I270" s="29"/>
      <c r="J270" s="30" t="str">
        <f aca="false">IF(ISBLANK(D270),"---",(IF(ISBLANK(E270),"帰着日を入力",(IF(ISBLANK(G270),(E270-D270+1),IF(ISBLANK(H270),"無手配(至)を入力",((E270-D270+1)-(H270-G270+1))))))))</f>
        <v>---</v>
      </c>
    </row>
    <row r="271" customFormat="false" ht="24.95" hidden="false" customHeight="true" outlineLevel="0" collapsed="false">
      <c r="A271" s="45" t="n">
        <v>262</v>
      </c>
      <c r="B271" s="24"/>
      <c r="C271" s="25"/>
      <c r="D271" s="26"/>
      <c r="E271" s="27"/>
      <c r="F271" s="28"/>
      <c r="G271" s="26"/>
      <c r="H271" s="27"/>
      <c r="I271" s="29"/>
      <c r="J271" s="30" t="str">
        <f aca="false">IF(ISBLANK(D271),"---",(IF(ISBLANK(E271),"帰着日を入力",(IF(ISBLANK(G271),(E271-D271+1),IF(ISBLANK(H271),"無手配(至)を入力",((E271-D271+1)-(H271-G271+1))))))))</f>
        <v>---</v>
      </c>
    </row>
    <row r="272" customFormat="false" ht="24.95" hidden="false" customHeight="true" outlineLevel="0" collapsed="false">
      <c r="A272" s="45" t="n">
        <v>263</v>
      </c>
      <c r="B272" s="24"/>
      <c r="C272" s="25"/>
      <c r="D272" s="26"/>
      <c r="E272" s="27"/>
      <c r="F272" s="28"/>
      <c r="G272" s="26"/>
      <c r="H272" s="27"/>
      <c r="I272" s="29"/>
      <c r="J272" s="30" t="str">
        <f aca="false">IF(ISBLANK(D272),"---",(IF(ISBLANK(E272),"帰着日を入力",(IF(ISBLANK(G272),(E272-D272+1),IF(ISBLANK(H272),"無手配(至)を入力",((E272-D272+1)-(H272-G272+1))))))))</f>
        <v>---</v>
      </c>
    </row>
    <row r="273" customFormat="false" ht="24.95" hidden="false" customHeight="true" outlineLevel="0" collapsed="false">
      <c r="A273" s="45" t="n">
        <v>264</v>
      </c>
      <c r="B273" s="24"/>
      <c r="C273" s="25"/>
      <c r="D273" s="26"/>
      <c r="E273" s="27"/>
      <c r="F273" s="28"/>
      <c r="G273" s="26"/>
      <c r="H273" s="27"/>
      <c r="I273" s="29"/>
      <c r="J273" s="30" t="str">
        <f aca="false">IF(ISBLANK(D273),"---",(IF(ISBLANK(E273),"帰着日を入力",(IF(ISBLANK(G273),(E273-D273+1),IF(ISBLANK(H273),"無手配(至)を入力",((E273-D273+1)-(H273-G273+1))))))))</f>
        <v>---</v>
      </c>
    </row>
    <row r="274" customFormat="false" ht="24.95" hidden="false" customHeight="true" outlineLevel="0" collapsed="false">
      <c r="A274" s="45" t="n">
        <v>265</v>
      </c>
      <c r="B274" s="24"/>
      <c r="C274" s="25"/>
      <c r="D274" s="26"/>
      <c r="E274" s="27"/>
      <c r="F274" s="28"/>
      <c r="G274" s="26"/>
      <c r="H274" s="27"/>
      <c r="I274" s="29"/>
      <c r="J274" s="30" t="str">
        <f aca="false">IF(ISBLANK(D274),"---",(IF(ISBLANK(E274),"帰着日を入力",(IF(ISBLANK(G274),(E274-D274+1),IF(ISBLANK(H274),"無手配(至)を入力",((E274-D274+1)-(H274-G274+1))))))))</f>
        <v>---</v>
      </c>
    </row>
    <row r="275" customFormat="false" ht="24.95" hidden="false" customHeight="true" outlineLevel="0" collapsed="false">
      <c r="A275" s="45" t="n">
        <v>266</v>
      </c>
      <c r="B275" s="24"/>
      <c r="C275" s="25"/>
      <c r="D275" s="26"/>
      <c r="E275" s="27"/>
      <c r="F275" s="28"/>
      <c r="G275" s="26"/>
      <c r="H275" s="27"/>
      <c r="I275" s="29"/>
      <c r="J275" s="30" t="str">
        <f aca="false">IF(ISBLANK(D275),"---",(IF(ISBLANK(E275),"帰着日を入力",(IF(ISBLANK(G275),(E275-D275+1),IF(ISBLANK(H275),"無手配(至)を入力",((E275-D275+1)-(H275-G275+1))))))))</f>
        <v>---</v>
      </c>
    </row>
    <row r="276" customFormat="false" ht="24.95" hidden="false" customHeight="true" outlineLevel="0" collapsed="false">
      <c r="A276" s="45" t="n">
        <v>267</v>
      </c>
      <c r="B276" s="24"/>
      <c r="C276" s="25"/>
      <c r="D276" s="26"/>
      <c r="E276" s="27"/>
      <c r="F276" s="28"/>
      <c r="G276" s="26"/>
      <c r="H276" s="27"/>
      <c r="I276" s="29"/>
      <c r="J276" s="30" t="str">
        <f aca="false">IF(ISBLANK(D276),"---",(IF(ISBLANK(E276),"帰着日を入力",(IF(ISBLANK(G276),(E276-D276+1),IF(ISBLANK(H276),"無手配(至)を入力",((E276-D276+1)-(H276-G276+1))))))))</f>
        <v>---</v>
      </c>
    </row>
    <row r="277" customFormat="false" ht="24.95" hidden="false" customHeight="true" outlineLevel="0" collapsed="false">
      <c r="A277" s="45" t="n">
        <v>268</v>
      </c>
      <c r="B277" s="24"/>
      <c r="C277" s="25"/>
      <c r="D277" s="26"/>
      <c r="E277" s="27"/>
      <c r="F277" s="28"/>
      <c r="G277" s="26"/>
      <c r="H277" s="27"/>
      <c r="I277" s="29"/>
      <c r="J277" s="30" t="str">
        <f aca="false">IF(ISBLANK(D277),"---",(IF(ISBLANK(E277),"帰着日を入力",(IF(ISBLANK(G277),(E277-D277+1),IF(ISBLANK(H277),"無手配(至)を入力",((E277-D277+1)-(H277-G277+1))))))))</f>
        <v>---</v>
      </c>
    </row>
    <row r="278" customFormat="false" ht="24.95" hidden="false" customHeight="true" outlineLevel="0" collapsed="false">
      <c r="A278" s="45" t="n">
        <v>269</v>
      </c>
      <c r="B278" s="24"/>
      <c r="C278" s="25"/>
      <c r="D278" s="26"/>
      <c r="E278" s="27"/>
      <c r="F278" s="28"/>
      <c r="G278" s="26"/>
      <c r="H278" s="27"/>
      <c r="I278" s="29"/>
      <c r="J278" s="30" t="str">
        <f aca="false">IF(ISBLANK(D278),"---",(IF(ISBLANK(E278),"帰着日を入力",(IF(ISBLANK(G278),(E278-D278+1),IF(ISBLANK(H278),"無手配(至)を入力",((E278-D278+1)-(H278-G278+1))))))))</f>
        <v>---</v>
      </c>
    </row>
    <row r="279" customFormat="false" ht="24.95" hidden="false" customHeight="true" outlineLevel="0" collapsed="false">
      <c r="A279" s="45" t="n">
        <v>270</v>
      </c>
      <c r="B279" s="24"/>
      <c r="C279" s="25"/>
      <c r="D279" s="26"/>
      <c r="E279" s="27"/>
      <c r="F279" s="28"/>
      <c r="G279" s="26"/>
      <c r="H279" s="27"/>
      <c r="I279" s="29"/>
      <c r="J279" s="30" t="str">
        <f aca="false">IF(ISBLANK(D279),"---",(IF(ISBLANK(E279),"帰着日を入力",(IF(ISBLANK(G279),(E279-D279+1),IF(ISBLANK(H279),"無手配(至)を入力",((E279-D279+1)-(H279-G279+1))))))))</f>
        <v>---</v>
      </c>
    </row>
    <row r="280" customFormat="false" ht="24.95" hidden="false" customHeight="true" outlineLevel="0" collapsed="false">
      <c r="A280" s="45" t="n">
        <v>271</v>
      </c>
      <c r="B280" s="24"/>
      <c r="C280" s="25"/>
      <c r="D280" s="26"/>
      <c r="E280" s="27"/>
      <c r="F280" s="28"/>
      <c r="G280" s="26"/>
      <c r="H280" s="27"/>
      <c r="I280" s="29"/>
      <c r="J280" s="30" t="str">
        <f aca="false">IF(ISBLANK(D280),"---",(IF(ISBLANK(E280),"帰着日を入力",(IF(ISBLANK(G280),(E280-D280+1),IF(ISBLANK(H280),"無手配(至)を入力",((E280-D280+1)-(H280-G280+1))))))))</f>
        <v>---</v>
      </c>
    </row>
    <row r="281" customFormat="false" ht="24.95" hidden="false" customHeight="true" outlineLevel="0" collapsed="false">
      <c r="A281" s="45" t="n">
        <v>272</v>
      </c>
      <c r="B281" s="24"/>
      <c r="C281" s="25"/>
      <c r="D281" s="26"/>
      <c r="E281" s="27"/>
      <c r="F281" s="28"/>
      <c r="G281" s="26"/>
      <c r="H281" s="27"/>
      <c r="I281" s="29"/>
      <c r="J281" s="30" t="str">
        <f aca="false">IF(ISBLANK(D281),"---",(IF(ISBLANK(E281),"帰着日を入力",(IF(ISBLANK(G281),(E281-D281+1),IF(ISBLANK(H281),"無手配(至)を入力",((E281-D281+1)-(H281-G281+1))))))))</f>
        <v>---</v>
      </c>
    </row>
    <row r="282" customFormat="false" ht="24.95" hidden="false" customHeight="true" outlineLevel="0" collapsed="false">
      <c r="A282" s="45" t="n">
        <v>273</v>
      </c>
      <c r="B282" s="24"/>
      <c r="C282" s="25"/>
      <c r="D282" s="26"/>
      <c r="E282" s="27"/>
      <c r="F282" s="28"/>
      <c r="G282" s="26"/>
      <c r="H282" s="27"/>
      <c r="I282" s="29"/>
      <c r="J282" s="30" t="str">
        <f aca="false">IF(ISBLANK(D282),"---",(IF(ISBLANK(E282),"帰着日を入力",(IF(ISBLANK(G282),(E282-D282+1),IF(ISBLANK(H282),"無手配(至)を入力",((E282-D282+1)-(H282-G282+1))))))))</f>
        <v>---</v>
      </c>
    </row>
    <row r="283" customFormat="false" ht="24.95" hidden="false" customHeight="true" outlineLevel="0" collapsed="false">
      <c r="A283" s="45" t="n">
        <v>274</v>
      </c>
      <c r="B283" s="24"/>
      <c r="C283" s="25"/>
      <c r="D283" s="26"/>
      <c r="E283" s="27"/>
      <c r="F283" s="28"/>
      <c r="G283" s="26"/>
      <c r="H283" s="27"/>
      <c r="I283" s="29"/>
      <c r="J283" s="30" t="str">
        <f aca="false">IF(ISBLANK(D283),"---",(IF(ISBLANK(E283),"帰着日を入力",(IF(ISBLANK(G283),(E283-D283+1),IF(ISBLANK(H283),"無手配(至)を入力",((E283-D283+1)-(H283-G283+1))))))))</f>
        <v>---</v>
      </c>
    </row>
    <row r="284" customFormat="false" ht="24.95" hidden="false" customHeight="true" outlineLevel="0" collapsed="false">
      <c r="A284" s="45" t="n">
        <v>275</v>
      </c>
      <c r="B284" s="24"/>
      <c r="C284" s="25"/>
      <c r="D284" s="26"/>
      <c r="E284" s="27"/>
      <c r="F284" s="28"/>
      <c r="G284" s="26"/>
      <c r="H284" s="27"/>
      <c r="I284" s="29"/>
      <c r="J284" s="30" t="str">
        <f aca="false">IF(ISBLANK(D284),"---",(IF(ISBLANK(E284),"帰着日を入力",(IF(ISBLANK(G284),(E284-D284+1),IF(ISBLANK(H284),"無手配(至)を入力",((E284-D284+1)-(H284-G284+1))))))))</f>
        <v>---</v>
      </c>
    </row>
    <row r="285" customFormat="false" ht="24.95" hidden="false" customHeight="true" outlineLevel="0" collapsed="false">
      <c r="A285" s="45" t="n">
        <v>276</v>
      </c>
      <c r="B285" s="24"/>
      <c r="C285" s="25"/>
      <c r="D285" s="26"/>
      <c r="E285" s="27"/>
      <c r="F285" s="28"/>
      <c r="G285" s="26"/>
      <c r="H285" s="27"/>
      <c r="I285" s="29"/>
      <c r="J285" s="30" t="str">
        <f aca="false">IF(ISBLANK(D285),"---",(IF(ISBLANK(E285),"帰着日を入力",(IF(ISBLANK(G285),(E285-D285+1),IF(ISBLANK(H285),"無手配(至)を入力",((E285-D285+1)-(H285-G285+1))))))))</f>
        <v>---</v>
      </c>
    </row>
    <row r="286" customFormat="false" ht="24.95" hidden="false" customHeight="true" outlineLevel="0" collapsed="false">
      <c r="A286" s="45" t="n">
        <v>277</v>
      </c>
      <c r="B286" s="24"/>
      <c r="C286" s="25"/>
      <c r="D286" s="26"/>
      <c r="E286" s="27"/>
      <c r="F286" s="28"/>
      <c r="G286" s="26"/>
      <c r="H286" s="27"/>
      <c r="I286" s="29"/>
      <c r="J286" s="30" t="str">
        <f aca="false">IF(ISBLANK(D286),"---",(IF(ISBLANK(E286),"帰着日を入力",(IF(ISBLANK(G286),(E286-D286+1),IF(ISBLANK(H286),"無手配(至)を入力",((E286-D286+1)-(H286-G286+1))))))))</f>
        <v>---</v>
      </c>
    </row>
    <row r="287" customFormat="false" ht="24.95" hidden="false" customHeight="true" outlineLevel="0" collapsed="false">
      <c r="A287" s="45" t="n">
        <v>278</v>
      </c>
      <c r="B287" s="24"/>
      <c r="C287" s="25"/>
      <c r="D287" s="26"/>
      <c r="E287" s="27"/>
      <c r="F287" s="28"/>
      <c r="G287" s="26"/>
      <c r="H287" s="27"/>
      <c r="I287" s="29"/>
      <c r="J287" s="30" t="str">
        <f aca="false">IF(ISBLANK(D287),"---",(IF(ISBLANK(E287),"帰着日を入力",(IF(ISBLANK(G287),(E287-D287+1),IF(ISBLANK(H287),"無手配(至)を入力",((E287-D287+1)-(H287-G287+1))))))))</f>
        <v>---</v>
      </c>
    </row>
    <row r="288" customFormat="false" ht="24.95" hidden="false" customHeight="true" outlineLevel="0" collapsed="false">
      <c r="A288" s="45" t="n">
        <v>279</v>
      </c>
      <c r="B288" s="24"/>
      <c r="C288" s="25"/>
      <c r="D288" s="26"/>
      <c r="E288" s="27"/>
      <c r="F288" s="28"/>
      <c r="G288" s="26"/>
      <c r="H288" s="27"/>
      <c r="I288" s="29"/>
      <c r="J288" s="30" t="str">
        <f aca="false">IF(ISBLANK(D288),"---",(IF(ISBLANK(E288),"帰着日を入力",(IF(ISBLANK(G288),(E288-D288+1),IF(ISBLANK(H288),"無手配(至)を入力",((E288-D288+1)-(H288-G288+1))))))))</f>
        <v>---</v>
      </c>
    </row>
    <row r="289" customFormat="false" ht="24.95" hidden="false" customHeight="true" outlineLevel="0" collapsed="false">
      <c r="A289" s="45" t="n">
        <v>280</v>
      </c>
      <c r="B289" s="24"/>
      <c r="C289" s="25"/>
      <c r="D289" s="26"/>
      <c r="E289" s="27"/>
      <c r="F289" s="28"/>
      <c r="G289" s="26"/>
      <c r="H289" s="27"/>
      <c r="I289" s="29"/>
      <c r="J289" s="30" t="str">
        <f aca="false">IF(ISBLANK(D289),"---",(IF(ISBLANK(E289),"帰着日を入力",(IF(ISBLANK(G289),(E289-D289+1),IF(ISBLANK(H289),"無手配(至)を入力",((E289-D289+1)-(H289-G289+1))))))))</f>
        <v>---</v>
      </c>
    </row>
    <row r="290" customFormat="false" ht="24.95" hidden="false" customHeight="true" outlineLevel="0" collapsed="false">
      <c r="A290" s="45" t="n">
        <v>281</v>
      </c>
      <c r="B290" s="24"/>
      <c r="C290" s="25"/>
      <c r="D290" s="26"/>
      <c r="E290" s="27"/>
      <c r="F290" s="28"/>
      <c r="G290" s="26"/>
      <c r="H290" s="27"/>
      <c r="I290" s="29"/>
      <c r="J290" s="30" t="str">
        <f aca="false">IF(ISBLANK(D290),"---",(IF(ISBLANK(E290),"帰着日を入力",(IF(ISBLANK(G290),(E290-D290+1),IF(ISBLANK(H290),"無手配(至)を入力",((E290-D290+1)-(H290-G290+1))))))))</f>
        <v>---</v>
      </c>
    </row>
    <row r="291" customFormat="false" ht="24.95" hidden="false" customHeight="true" outlineLevel="0" collapsed="false">
      <c r="A291" s="45" t="n">
        <v>282</v>
      </c>
      <c r="B291" s="24"/>
      <c r="C291" s="25"/>
      <c r="D291" s="26"/>
      <c r="E291" s="27"/>
      <c r="F291" s="28"/>
      <c r="G291" s="26"/>
      <c r="H291" s="27"/>
      <c r="I291" s="29"/>
      <c r="J291" s="30" t="str">
        <f aca="false">IF(ISBLANK(D291),"---",(IF(ISBLANK(E291),"帰着日を入力",(IF(ISBLANK(G291),(E291-D291+1),IF(ISBLANK(H291),"無手配(至)を入力",((E291-D291+1)-(H291-G291+1))))))))</f>
        <v>---</v>
      </c>
    </row>
    <row r="292" customFormat="false" ht="24.95" hidden="false" customHeight="true" outlineLevel="0" collapsed="false">
      <c r="A292" s="45" t="n">
        <v>283</v>
      </c>
      <c r="B292" s="24"/>
      <c r="C292" s="25"/>
      <c r="D292" s="26"/>
      <c r="E292" s="27"/>
      <c r="F292" s="28"/>
      <c r="G292" s="26"/>
      <c r="H292" s="27"/>
      <c r="I292" s="29"/>
      <c r="J292" s="30" t="str">
        <f aca="false">IF(ISBLANK(D292),"---",(IF(ISBLANK(E292),"帰着日を入力",(IF(ISBLANK(G292),(E292-D292+1),IF(ISBLANK(H292),"無手配(至)を入力",((E292-D292+1)-(H292-G292+1))))))))</f>
        <v>---</v>
      </c>
    </row>
    <row r="293" customFormat="false" ht="24.95" hidden="false" customHeight="true" outlineLevel="0" collapsed="false">
      <c r="A293" s="45" t="n">
        <v>284</v>
      </c>
      <c r="B293" s="24"/>
      <c r="C293" s="25"/>
      <c r="D293" s="26"/>
      <c r="E293" s="27"/>
      <c r="F293" s="28"/>
      <c r="G293" s="26"/>
      <c r="H293" s="27"/>
      <c r="I293" s="29"/>
      <c r="J293" s="30" t="str">
        <f aca="false">IF(ISBLANK(D293),"---",(IF(ISBLANK(E293),"帰着日を入力",(IF(ISBLANK(G293),(E293-D293+1),IF(ISBLANK(H293),"無手配(至)を入力",((E293-D293+1)-(H293-G293+1))))))))</f>
        <v>---</v>
      </c>
    </row>
    <row r="294" customFormat="false" ht="24.95" hidden="false" customHeight="true" outlineLevel="0" collapsed="false">
      <c r="A294" s="45" t="n">
        <v>285</v>
      </c>
      <c r="B294" s="24"/>
      <c r="C294" s="25"/>
      <c r="D294" s="26"/>
      <c r="E294" s="27"/>
      <c r="F294" s="28"/>
      <c r="G294" s="26"/>
      <c r="H294" s="27"/>
      <c r="I294" s="29"/>
      <c r="J294" s="30" t="str">
        <f aca="false">IF(ISBLANK(D294),"---",(IF(ISBLANK(E294),"帰着日を入力",(IF(ISBLANK(G294),(E294-D294+1),IF(ISBLANK(H294),"無手配(至)を入力",((E294-D294+1)-(H294-G294+1))))))))</f>
        <v>---</v>
      </c>
    </row>
    <row r="295" customFormat="false" ht="24.95" hidden="false" customHeight="true" outlineLevel="0" collapsed="false">
      <c r="A295" s="45" t="n">
        <v>286</v>
      </c>
      <c r="B295" s="24"/>
      <c r="C295" s="25"/>
      <c r="D295" s="26"/>
      <c r="E295" s="27"/>
      <c r="F295" s="28"/>
      <c r="G295" s="26"/>
      <c r="H295" s="27"/>
      <c r="I295" s="29"/>
      <c r="J295" s="30" t="str">
        <f aca="false">IF(ISBLANK(D295),"---",(IF(ISBLANK(E295),"帰着日を入力",(IF(ISBLANK(G295),(E295-D295+1),IF(ISBLANK(H295),"無手配(至)を入力",((E295-D295+1)-(H295-G295+1))))))))</f>
        <v>---</v>
      </c>
    </row>
    <row r="296" customFormat="false" ht="24.95" hidden="false" customHeight="true" outlineLevel="0" collapsed="false">
      <c r="A296" s="45" t="n">
        <v>287</v>
      </c>
      <c r="B296" s="24"/>
      <c r="C296" s="25"/>
      <c r="D296" s="26"/>
      <c r="E296" s="27"/>
      <c r="F296" s="28"/>
      <c r="G296" s="26"/>
      <c r="H296" s="27"/>
      <c r="I296" s="29"/>
      <c r="J296" s="30" t="str">
        <f aca="false">IF(ISBLANK(D296),"---",(IF(ISBLANK(E296),"帰着日を入力",(IF(ISBLANK(G296),(E296-D296+1),IF(ISBLANK(H296),"無手配(至)を入力",((E296-D296+1)-(H296-G296+1))))))))</f>
        <v>---</v>
      </c>
    </row>
    <row r="297" customFormat="false" ht="24.95" hidden="false" customHeight="true" outlineLevel="0" collapsed="false">
      <c r="A297" s="45" t="n">
        <v>288</v>
      </c>
      <c r="B297" s="24"/>
      <c r="C297" s="25"/>
      <c r="D297" s="26"/>
      <c r="E297" s="27"/>
      <c r="F297" s="28"/>
      <c r="G297" s="26"/>
      <c r="H297" s="27"/>
      <c r="I297" s="29"/>
      <c r="J297" s="30" t="str">
        <f aca="false">IF(ISBLANK(D297),"---",(IF(ISBLANK(E297),"帰着日を入力",(IF(ISBLANK(G297),(E297-D297+1),IF(ISBLANK(H297),"無手配(至)を入力",((E297-D297+1)-(H297-G297+1))))))))</f>
        <v>---</v>
      </c>
    </row>
    <row r="298" customFormat="false" ht="24.95" hidden="false" customHeight="true" outlineLevel="0" collapsed="false">
      <c r="A298" s="45" t="n">
        <v>289</v>
      </c>
      <c r="B298" s="24"/>
      <c r="C298" s="25"/>
      <c r="D298" s="26"/>
      <c r="E298" s="27"/>
      <c r="F298" s="28"/>
      <c r="G298" s="26"/>
      <c r="H298" s="27"/>
      <c r="I298" s="29"/>
      <c r="J298" s="30" t="str">
        <f aca="false">IF(ISBLANK(D298),"---",(IF(ISBLANK(E298),"帰着日を入力",(IF(ISBLANK(G298),(E298-D298+1),IF(ISBLANK(H298),"無手配(至)を入力",((E298-D298+1)-(H298-G298+1))))))))</f>
        <v>---</v>
      </c>
    </row>
    <row r="299" customFormat="false" ht="24.95" hidden="false" customHeight="true" outlineLevel="0" collapsed="false">
      <c r="A299" s="45" t="n">
        <v>290</v>
      </c>
      <c r="B299" s="24"/>
      <c r="C299" s="25"/>
      <c r="D299" s="26"/>
      <c r="E299" s="27"/>
      <c r="F299" s="28"/>
      <c r="G299" s="26"/>
      <c r="H299" s="27"/>
      <c r="I299" s="29"/>
      <c r="J299" s="30" t="str">
        <f aca="false">IF(ISBLANK(D299),"---",(IF(ISBLANK(E299),"帰着日を入力",(IF(ISBLANK(G299),(E299-D299+1),IF(ISBLANK(H299),"無手配(至)を入力",((E299-D299+1)-(H299-G299+1))))))))</f>
        <v>---</v>
      </c>
    </row>
    <row r="300" customFormat="false" ht="24.95" hidden="false" customHeight="true" outlineLevel="0" collapsed="false">
      <c r="A300" s="45" t="n">
        <v>291</v>
      </c>
      <c r="B300" s="24"/>
      <c r="C300" s="25"/>
      <c r="D300" s="26"/>
      <c r="E300" s="27"/>
      <c r="F300" s="28"/>
      <c r="G300" s="26"/>
      <c r="H300" s="27"/>
      <c r="I300" s="29"/>
      <c r="J300" s="30" t="str">
        <f aca="false">IF(ISBLANK(D300),"---",(IF(ISBLANK(E300),"帰着日を入力",(IF(ISBLANK(G300),(E300-D300+1),IF(ISBLANK(H300),"無手配(至)を入力",((E300-D300+1)-(H300-G300+1))))))))</f>
        <v>---</v>
      </c>
    </row>
    <row r="301" customFormat="false" ht="24.95" hidden="false" customHeight="true" outlineLevel="0" collapsed="false">
      <c r="A301" s="45" t="n">
        <v>292</v>
      </c>
      <c r="B301" s="24"/>
      <c r="C301" s="25"/>
      <c r="D301" s="26"/>
      <c r="E301" s="27"/>
      <c r="F301" s="28"/>
      <c r="G301" s="26"/>
      <c r="H301" s="27"/>
      <c r="I301" s="29"/>
      <c r="J301" s="30" t="str">
        <f aca="false">IF(ISBLANK(D301),"---",(IF(ISBLANK(E301),"帰着日を入力",(IF(ISBLANK(G301),(E301-D301+1),IF(ISBLANK(H301),"無手配(至)を入力",((E301-D301+1)-(H301-G301+1))))))))</f>
        <v>---</v>
      </c>
    </row>
    <row r="302" customFormat="false" ht="24.95" hidden="false" customHeight="true" outlineLevel="0" collapsed="false">
      <c r="A302" s="45" t="n">
        <v>293</v>
      </c>
      <c r="B302" s="24"/>
      <c r="C302" s="25"/>
      <c r="D302" s="26"/>
      <c r="E302" s="27"/>
      <c r="F302" s="28"/>
      <c r="G302" s="26"/>
      <c r="H302" s="27"/>
      <c r="I302" s="29"/>
      <c r="J302" s="30" t="str">
        <f aca="false">IF(ISBLANK(D302),"---",(IF(ISBLANK(E302),"帰着日を入力",(IF(ISBLANK(G302),(E302-D302+1),IF(ISBLANK(H302),"無手配(至)を入力",((E302-D302+1)-(H302-G302+1))))))))</f>
        <v>---</v>
      </c>
    </row>
    <row r="303" customFormat="false" ht="24.95" hidden="false" customHeight="true" outlineLevel="0" collapsed="false">
      <c r="A303" s="45" t="n">
        <v>294</v>
      </c>
      <c r="B303" s="24"/>
      <c r="C303" s="25"/>
      <c r="D303" s="26"/>
      <c r="E303" s="27"/>
      <c r="F303" s="28"/>
      <c r="G303" s="26"/>
      <c r="H303" s="27"/>
      <c r="I303" s="29"/>
      <c r="J303" s="30" t="str">
        <f aca="false">IF(ISBLANK(D303),"---",(IF(ISBLANK(E303),"帰着日を入力",(IF(ISBLANK(G303),(E303-D303+1),IF(ISBLANK(H303),"無手配(至)を入力",((E303-D303+1)-(H303-G303+1))))))))</f>
        <v>---</v>
      </c>
    </row>
    <row r="304" customFormat="false" ht="24.95" hidden="false" customHeight="true" outlineLevel="0" collapsed="false">
      <c r="A304" s="45" t="n">
        <v>295</v>
      </c>
      <c r="B304" s="24"/>
      <c r="C304" s="25"/>
      <c r="D304" s="26"/>
      <c r="E304" s="27"/>
      <c r="F304" s="28"/>
      <c r="G304" s="26"/>
      <c r="H304" s="27"/>
      <c r="I304" s="29"/>
      <c r="J304" s="30" t="str">
        <f aca="false">IF(ISBLANK(D304),"---",(IF(ISBLANK(E304),"帰着日を入力",(IF(ISBLANK(G304),(E304-D304+1),IF(ISBLANK(H304),"無手配(至)を入力",((E304-D304+1)-(H304-G304+1))))))))</f>
        <v>---</v>
      </c>
    </row>
    <row r="305" customFormat="false" ht="24.95" hidden="false" customHeight="true" outlineLevel="0" collapsed="false">
      <c r="A305" s="45" t="n">
        <v>296</v>
      </c>
      <c r="B305" s="24"/>
      <c r="C305" s="25"/>
      <c r="D305" s="26"/>
      <c r="E305" s="27"/>
      <c r="F305" s="28"/>
      <c r="G305" s="26"/>
      <c r="H305" s="27"/>
      <c r="I305" s="29"/>
      <c r="J305" s="30" t="str">
        <f aca="false">IF(ISBLANK(D305),"---",(IF(ISBLANK(E305),"帰着日を入力",(IF(ISBLANK(G305),(E305-D305+1),IF(ISBLANK(H305),"無手配(至)を入力",((E305-D305+1)-(H305-G305+1))))))))</f>
        <v>---</v>
      </c>
    </row>
    <row r="306" customFormat="false" ht="24.95" hidden="false" customHeight="true" outlineLevel="0" collapsed="false">
      <c r="A306" s="45" t="n">
        <v>297</v>
      </c>
      <c r="B306" s="24"/>
      <c r="C306" s="25"/>
      <c r="D306" s="26"/>
      <c r="E306" s="27"/>
      <c r="F306" s="28"/>
      <c r="G306" s="26"/>
      <c r="H306" s="27"/>
      <c r="I306" s="29"/>
      <c r="J306" s="30" t="str">
        <f aca="false">IF(ISBLANK(D306),"---",(IF(ISBLANK(E306),"帰着日を入力",(IF(ISBLANK(G306),(E306-D306+1),IF(ISBLANK(H306),"無手配(至)を入力",((E306-D306+1)-(H306-G306+1))))))))</f>
        <v>---</v>
      </c>
    </row>
    <row r="307" customFormat="false" ht="24.95" hidden="false" customHeight="true" outlineLevel="0" collapsed="false">
      <c r="A307" s="45" t="n">
        <v>298</v>
      </c>
      <c r="B307" s="24"/>
      <c r="C307" s="25"/>
      <c r="D307" s="26"/>
      <c r="E307" s="27"/>
      <c r="F307" s="28"/>
      <c r="G307" s="26"/>
      <c r="H307" s="27"/>
      <c r="I307" s="29"/>
      <c r="J307" s="30" t="str">
        <f aca="false">IF(ISBLANK(D307),"---",(IF(ISBLANK(E307),"帰着日を入力",(IF(ISBLANK(G307),(E307-D307+1),IF(ISBLANK(H307),"無手配(至)を入力",((E307-D307+1)-(H307-G307+1))))))))</f>
        <v>---</v>
      </c>
    </row>
    <row r="308" customFormat="false" ht="24.95" hidden="false" customHeight="true" outlineLevel="0" collapsed="false">
      <c r="A308" s="45" t="n">
        <v>299</v>
      </c>
      <c r="B308" s="24"/>
      <c r="C308" s="25"/>
      <c r="D308" s="26"/>
      <c r="E308" s="27"/>
      <c r="F308" s="28"/>
      <c r="G308" s="26"/>
      <c r="H308" s="27"/>
      <c r="I308" s="29"/>
      <c r="J308" s="30" t="str">
        <f aca="false">IF(ISBLANK(D308),"---",(IF(ISBLANK(E308),"帰着日を入力",(IF(ISBLANK(G308),(E308-D308+1),IF(ISBLANK(H308),"無手配(至)を入力",((E308-D308+1)-(H308-G308+1))))))))</f>
        <v>---</v>
      </c>
    </row>
    <row r="309" customFormat="false" ht="24.95" hidden="false" customHeight="true" outlineLevel="0" collapsed="false">
      <c r="A309" s="45" t="n">
        <v>300</v>
      </c>
      <c r="B309" s="24"/>
      <c r="C309" s="25"/>
      <c r="D309" s="26"/>
      <c r="E309" s="27"/>
      <c r="F309" s="28"/>
      <c r="G309" s="26"/>
      <c r="H309" s="27"/>
      <c r="I309" s="29"/>
      <c r="J309" s="30" t="str">
        <f aca="false">IF(ISBLANK(D309),"---",(IF(ISBLANK(E309),"帰着日を入力",(IF(ISBLANK(G309),(E309-D309+1),IF(ISBLANK(H309),"無手配(至)を入力",((E309-D309+1)-(H309-G309+1))))))))</f>
        <v>---</v>
      </c>
    </row>
    <row r="310" customFormat="false" ht="24.95" hidden="false" customHeight="true" outlineLevel="0" collapsed="false">
      <c r="B310" s="33"/>
      <c r="C310" s="33"/>
      <c r="D310" s="33"/>
      <c r="E310" s="34" t="s">
        <v>20</v>
      </c>
      <c r="F310" s="35" t="n">
        <f aca="false">SUM(F10:F309)</f>
        <v>0</v>
      </c>
      <c r="G310" s="33"/>
      <c r="H310" s="33"/>
    </row>
  </sheetData>
  <sheetProtection sheet="true" password="df66"/>
  <mergeCells count="16">
    <mergeCell ref="B1:C1"/>
    <mergeCell ref="D1:E1"/>
    <mergeCell ref="H2:J2"/>
    <mergeCell ref="H3:J3"/>
    <mergeCell ref="H4:J4"/>
    <mergeCell ref="H5:J5"/>
    <mergeCell ref="A6:B6"/>
    <mergeCell ref="H6:J6"/>
    <mergeCell ref="A7:B7"/>
    <mergeCell ref="A8:B9"/>
    <mergeCell ref="C8:C9"/>
    <mergeCell ref="D8:E8"/>
    <mergeCell ref="F8:F9"/>
    <mergeCell ref="G8:H8"/>
    <mergeCell ref="I8:I9"/>
    <mergeCell ref="J8:J9"/>
  </mergeCells>
  <dataValidations count="6">
    <dataValidation allowBlank="true" error="出発日を確認してください" errorStyle="stop" errorTitle="無効な出発日です" operator="greaterThanOrEqual" showDropDown="false" showErrorMessage="true" showInputMessage="false" sqref="D10:D3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309" type="whole">
      <formula1>1</formula1>
      <formula2>9999</formula2>
    </dataValidation>
    <dataValidation allowBlank="false" error="帰着日を確認してください" errorStyle="stop" errorTitle="帰着日" operator="greaterThanOrEqual" showDropDown="false" showErrorMessage="true" showInputMessage="false" sqref="E10:E309" type="date">
      <formula1>D10</formula1>
      <formula2>0</formula2>
    </dataValidation>
    <dataValidation allowBlank="true" errorStyle="stop" operator="between" showDropDown="false" showErrorMessage="true" showInputMessage="false" sqref="I10:I309" type="list">
      <formula1>"A,B,C,D,-"</formula1>
      <formula2>0</formula2>
    </dataValidation>
    <dataValidation allowBlank="true" error="無手配開始日を確認してください" errorStyle="stop" errorTitle="無効な出発日です" operator="between" showDropDown="false" showErrorMessage="true" showInputMessage="false" sqref="G10:G309" type="date">
      <formula1>D10+1</formula1>
      <formula2>E10-1</formula2>
    </dataValidation>
    <dataValidation allowBlank="false" error="無手配終了日を確認してください" errorStyle="stop" errorTitle="無効な終了日です" operator="between" showDropDown="false" showErrorMessage="true" showInputMessage="false" sqref="H10:H309" type="date">
      <formula1>G10</formula1>
      <formula2>E10-1</formula2>
    </dataValidation>
  </dataValidations>
  <printOptions headings="false" gridLines="false" gridLinesSet="true" horizontalCentered="true" verticalCentered="false"/>
  <pageMargins left="0.157638888888889" right="0.236111111111111" top="0.472222222222222" bottom="0.433333333333333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7:48:01Z</dcterms:created>
  <dc:creator>Kujirai Chiaki</dc:creator>
  <dc:description/>
  <dc:language>en-US</dc:language>
  <cp:lastModifiedBy/>
  <cp:lastPrinted>2014-07-04T02:17:29Z</cp:lastPrinted>
  <dcterms:modified xsi:type="dcterms:W3CDTF">2023-08-08T07:57:22Z</dcterms:modified>
  <cp:revision>0</cp:revision>
  <dc:subject/>
  <dc:title/>
</cp:coreProperties>
</file>