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事故対策(海外旅行)" sheetId="1" state="visible" r:id="rId2"/>
    <sheet name="事故対策(国内旅行)" sheetId="2" state="visible" r:id="rId3"/>
    <sheet name="特別補償(海外企画)" sheetId="3" state="visible" r:id="rId4"/>
    <sheet name="特別補償(国内企画)" sheetId="4" state="visible" r:id="rId5"/>
  </sheets>
  <definedNames>
    <definedName function="false" hidden="false" localSheetId="1" name="_xlnm.Print_Area" vbProcedure="false">'事故対策(国内旅行)'!$A$1:$H$110</definedName>
    <definedName function="false" hidden="false" localSheetId="1" name="_xlnm.Print_Titles" vbProcedure="false">'事故対策(国内旅行)'!$1:$9</definedName>
    <definedName function="false" hidden="false" localSheetId="0" name="_xlnm.Print_Titles" vbProcedure="false">'事故対策(海外旅行)'!$1:$9</definedName>
    <definedName function="false" hidden="false" localSheetId="3" name="_xlnm.Print_Titles" vbProcedure="false">'特別補償(国内企画)'!$1:$9</definedName>
    <definedName function="false" hidden="false" localSheetId="2" name="_xlnm.Print_Titles" vbProcedure="false">'特別補償(海外企画)'!$1: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報告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0</xdr:rowOff>
              </xdr:from>
              <xdr:to>
                <xdr:col>3</xdr:col>
                <xdr:colOff>30</xdr:colOff>
                <xdr:row>7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8</xdr:row>
                <xdr:rowOff>9</xdr:rowOff>
              </xdr:from>
              <xdr:to>
                <xdr:col>3</xdr:col>
                <xdr:colOff>59</xdr:colOff>
                <xdr:row>10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添乗員は人数に入れ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7</xdr:row>
                <xdr:rowOff>0</xdr:rowOff>
              </xdr:from>
              <xdr:to>
                <xdr:col>4</xdr:col>
                <xdr:colOff>27</xdr:colOff>
                <xdr:row>8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FF0000"/>
            <rFont val="DejaVu Sans"/>
            <family val="2"/>
          </rPr>
          <t xml:space="preserve">「保険の手引き」をご参照下さい。
運動割増の対象となる旅行につきましては、旅行開始日前の事前報告が必要となりますのでご注意下さい</t>
        </r>
        <r>
          <rPr>
            <sz val="8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</xdr:row>
                <xdr:rowOff>6</xdr:rowOff>
              </xdr:from>
              <xdr:to>
                <xdr:col>9</xdr:col>
                <xdr:colOff>61</xdr:colOff>
                <xdr:row>6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（入力でき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</xdr:row>
                <xdr:rowOff>16</xdr:rowOff>
              </xdr:from>
              <xdr:to>
                <xdr:col>8</xdr:col>
                <xdr:colOff>5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報告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</xdr:row>
                <xdr:rowOff>9</xdr:rowOff>
              </xdr:from>
              <xdr:to>
                <xdr:col>3</xdr:col>
                <xdr:colOff>60</xdr:colOff>
                <xdr:row>6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7</xdr:row>
                <xdr:rowOff>9</xdr:rowOff>
              </xdr:from>
              <xdr:to>
                <xdr:col>4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添乗員は人数に入れ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9</xdr:colOff>
                <xdr:row>6</xdr:row>
                <xdr:rowOff>16</xdr:rowOff>
              </xdr:from>
              <xdr:to>
                <xdr:col>7</xdr:col>
                <xdr:colOff>7</xdr:colOff>
                <xdr:row>8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FF0000"/>
            <rFont val="DejaVu Sans"/>
            <family val="2"/>
          </rPr>
          <t xml:space="preserve">「保険の手引き」をご参照下さい。
運動割増の対象となる旅行につきましては、旅行開始日前の事前報告が必要となりますのでご注意下さい</t>
        </r>
        <r>
          <rPr>
            <sz val="8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6</xdr:row>
                <xdr:rowOff>16</xdr:rowOff>
              </xdr:from>
              <xdr:to>
                <xdr:col>9</xdr:col>
                <xdr:colOff>41</xdr:colOff>
                <xdr:row>9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（入力でき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</xdr:row>
                <xdr:rowOff>16</xdr:rowOff>
              </xdr:from>
              <xdr:to>
                <xdr:col>8</xdr:col>
                <xdr:colOff>1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報告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0</xdr:rowOff>
              </xdr:from>
              <xdr:to>
                <xdr:col>3</xdr:col>
                <xdr:colOff>30</xdr:colOff>
                <xdr:row>7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8</xdr:row>
                <xdr:rowOff>9</xdr:rowOff>
              </xdr:from>
              <xdr:to>
                <xdr:col>3</xdr:col>
                <xdr:colOff>57</xdr:colOff>
                <xdr:row>10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添乗員は人数に入れ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7</xdr:row>
                <xdr:rowOff>0</xdr:rowOff>
              </xdr:from>
              <xdr:to>
                <xdr:col>4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7</xdr:row>
                <xdr:rowOff>9</xdr:rowOff>
              </xdr:from>
              <xdr:to>
                <xdr:col>6</xdr:col>
                <xdr:colOff>105</xdr:colOff>
                <xdr:row>9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FF0000"/>
            <rFont val="DejaVu Sans"/>
            <family val="2"/>
          </rPr>
          <t xml:space="preserve">「保険の手引き」をご参照下さい。
運動割増の対象となる旅行につきましては、旅行開始日前の事前報告が必要となりますのでご注意下さい</t>
        </r>
        <r>
          <rPr>
            <sz val="8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</xdr:row>
                <xdr:rowOff>6</xdr:rowOff>
              </xdr:from>
              <xdr:to>
                <xdr:col>10</xdr:col>
                <xdr:colOff>48</xdr:colOff>
                <xdr:row>5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（入力でき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</xdr:row>
                <xdr:rowOff>16</xdr:rowOff>
              </xdr:from>
              <xdr:to>
                <xdr:col>9</xdr:col>
                <xdr:colOff>3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報告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</xdr:row>
                <xdr:rowOff>9</xdr:rowOff>
              </xdr:from>
              <xdr:to>
                <xdr:col>3</xdr:col>
                <xdr:colOff>60</xdr:colOff>
                <xdr:row>6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7</xdr:row>
                <xdr:rowOff>9</xdr:rowOff>
              </xdr:from>
              <xdr:to>
                <xdr:col>4</xdr:col>
                <xdr:colOff>38</xdr:colOff>
                <xdr:row>9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添乗員は人数に入れ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6</xdr:row>
                <xdr:rowOff>16</xdr:rowOff>
              </xdr:from>
              <xdr:to>
                <xdr:col>6</xdr:col>
                <xdr:colOff>104</xdr:colOff>
                <xdr:row>8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9</xdr:rowOff>
              </xdr:from>
              <xdr:to>
                <xdr:col>7</xdr:col>
                <xdr:colOff>118</xdr:colOff>
                <xdr:row>10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FF0000"/>
            <rFont val="DejaVu Sans"/>
            <family val="2"/>
          </rPr>
          <t xml:space="preserve">「保険の手引き」をご参照下さい。
運動割増の対象となる旅行につきましては、旅行開始日前の事前報告が必要となりますのでご注意下さい</t>
        </r>
        <r>
          <rPr>
            <sz val="8"/>
            <color rgb="FFFF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7</xdr:colOff>
                <xdr:row>6</xdr:row>
                <xdr:rowOff>16</xdr:rowOff>
              </xdr:from>
              <xdr:to>
                <xdr:col>11</xdr:col>
                <xdr:colOff>33</xdr:colOff>
                <xdr:row>9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（入力でき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6</xdr:row>
                <xdr:rowOff>16</xdr:rowOff>
              </xdr:from>
              <xdr:to>
                <xdr:col>10</xdr:col>
                <xdr:colOff>1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32">
  <si>
    <r>
      <rPr>
        <b val="true"/>
        <sz val="16"/>
        <rFont val="ＭＳ Ｐゴシック"/>
        <family val="3"/>
        <charset val="128"/>
      </rPr>
      <t xml:space="preserve">JATA</t>
    </r>
    <r>
      <rPr>
        <b val="true"/>
        <sz val="16"/>
        <rFont val="Noto Sans"/>
        <family val="2"/>
      </rPr>
      <t xml:space="preserve">旅行事故対策費用保険　報告シート</t>
    </r>
  </si>
  <si>
    <t xml:space="preserve">事故対策　※海外旅行※</t>
  </si>
  <si>
    <t xml:space="preserve">会員名</t>
  </si>
  <si>
    <t xml:space="preserve">一般社団法人 日本旅行業協会  　御中</t>
  </si>
  <si>
    <t xml:space="preserve">都道府県名</t>
  </si>
  <si>
    <t xml:space="preserve">東京海上日動火災保険株式会社　御中</t>
  </si>
  <si>
    <t xml:space="preserve">種別</t>
  </si>
  <si>
    <t xml:space="preserve">登録ＮＯ．</t>
  </si>
  <si>
    <t xml:space="preserve">旅行の種類</t>
  </si>
  <si>
    <t xml:space="preserve">報告月</t>
  </si>
  <si>
    <t xml:space="preserve">担当者</t>
  </si>
  <si>
    <t xml:space="preserve">海外の企画旅行・手配旅行</t>
  </si>
  <si>
    <t xml:space="preserve">旅行団体名</t>
  </si>
  <si>
    <t xml:space="preserve">行  先</t>
  </si>
  <si>
    <t xml:space="preserve">旅  行  期  間</t>
  </si>
  <si>
    <t xml:space="preserve">人数</t>
  </si>
  <si>
    <r>
      <rPr>
        <sz val="8"/>
        <rFont val="Noto Sans"/>
        <family val="2"/>
      </rPr>
      <t xml:space="preserve">運動危険等割増　　 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手引ご参照</t>
    </r>
    <r>
      <rPr>
        <sz val="6"/>
        <rFont val="ＭＳ Ｐゴシック"/>
        <family val="3"/>
        <charset val="128"/>
      </rPr>
      <t xml:space="preserve">)</t>
    </r>
  </si>
  <si>
    <t xml:space="preserve">日数</t>
  </si>
  <si>
    <t xml:space="preserve">出 発 日</t>
  </si>
  <si>
    <t xml:space="preserve">帰 着 日</t>
  </si>
  <si>
    <t xml:space="preserve">合計被保険者数</t>
  </si>
  <si>
    <t xml:space="preserve">事故対策　※国内旅行※</t>
  </si>
  <si>
    <t xml:space="preserve">国内の企画旅行・手配旅行</t>
  </si>
  <si>
    <r>
      <rPr>
        <b val="true"/>
        <sz val="16"/>
        <rFont val="ＭＳ Ｐゴシック"/>
        <family val="3"/>
        <charset val="128"/>
      </rPr>
      <t xml:space="preserve">JATA</t>
    </r>
    <r>
      <rPr>
        <b val="true"/>
        <sz val="16"/>
        <rFont val="Noto Sans"/>
        <family val="2"/>
      </rPr>
      <t xml:space="preserve">旅行特別補償保険　報告シート</t>
    </r>
  </si>
  <si>
    <t xml:space="preserve">特別補償保険　※海外企画※</t>
  </si>
  <si>
    <t xml:space="preserve">海外の企画旅行</t>
  </si>
  <si>
    <t xml:space="preserve">無手配期間</t>
  </si>
  <si>
    <r>
      <rPr>
        <sz val="8"/>
        <rFont val="Noto Sans"/>
        <family val="2"/>
      </rPr>
      <t xml:space="preserve">運動危険等割増　　 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D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手引ご参照</t>
    </r>
    <r>
      <rPr>
        <sz val="6"/>
        <rFont val="ＭＳ Ｐゴシック"/>
        <family val="3"/>
        <charset val="128"/>
      </rPr>
      <t xml:space="preserve">)</t>
    </r>
  </si>
  <si>
    <t xml:space="preserve">自</t>
  </si>
  <si>
    <t xml:space="preserve">至</t>
  </si>
  <si>
    <t xml:space="preserve">特別補償保険　※国内企画※</t>
  </si>
  <si>
    <t xml:space="preserve">国内の企画旅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種"/>
    <numFmt numFmtId="166" formatCode="[$-409]m/d/yyyy"/>
    <numFmt numFmtId="167" formatCode="[$-409]#,##0_);[RED]\(#,##0\)"/>
    <numFmt numFmtId="168" formatCode="0\日"/>
    <numFmt numFmtId="169" formatCode="0&quot;月分&quot;"/>
    <numFmt numFmtId="170" formatCode="0\名"/>
    <numFmt numFmtId="171" formatCode="General"/>
    <numFmt numFmtId="172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66CC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FF0000"/>
      <name val="DejaVu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7C7EF"/>
        <bgColor rgb="FF99CCFF"/>
      </patternFill>
    </fill>
    <fill>
      <patternFill patternType="solid">
        <fgColor rgb="FF99CCFF"/>
        <bgColor rgb="FF97C7E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7C7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8.75"/>
    <col collapsed="false" customWidth="true" hidden="false" outlineLevel="0" max="3" min="3" style="2" width="18.12"/>
    <col collapsed="false" customWidth="true" hidden="false" outlineLevel="0" max="5" min="4" style="2" width="23.12"/>
    <col collapsed="false" customWidth="true" hidden="false" outlineLevel="0" max="6" min="6" style="2" width="10.62"/>
    <col collapsed="false" customWidth="true" hidden="false" outlineLevel="0" max="7" min="7" style="2" width="11.99"/>
    <col collapsed="false" customWidth="true" hidden="false" outlineLevel="0" max="8" min="8" style="2" width="9.75"/>
    <col collapsed="false" customWidth="false" hidden="false" outlineLevel="0" max="257" min="9" style="2" width="8.99"/>
  </cols>
  <sheetData>
    <row r="1" customFormat="false" ht="30" hidden="false" customHeight="true" outlineLevel="0" collapsed="false">
      <c r="B1" s="3" t="s">
        <v>0</v>
      </c>
      <c r="C1" s="3"/>
      <c r="D1" s="4" t="s">
        <v>1</v>
      </c>
      <c r="E1" s="4"/>
      <c r="F1" s="5"/>
      <c r="H1" s="6"/>
    </row>
    <row r="2" customFormat="false" ht="14.25" hidden="false" customHeight="false" outlineLevel="0" collapsed="false">
      <c r="E2" s="7" t="s">
        <v>2</v>
      </c>
      <c r="F2" s="8"/>
      <c r="G2" s="8"/>
      <c r="H2" s="8"/>
    </row>
    <row r="3" customFormat="false" ht="14.25" hidden="false" customHeight="false" outlineLevel="0" collapsed="false">
      <c r="A3" s="9"/>
      <c r="B3" s="10" t="s">
        <v>3</v>
      </c>
      <c r="E3" s="7" t="s">
        <v>4</v>
      </c>
      <c r="F3" s="8"/>
      <c r="G3" s="8"/>
      <c r="H3" s="8"/>
    </row>
    <row r="4" customFormat="false" ht="14.25" hidden="false" customHeight="false" outlineLevel="0" collapsed="false">
      <c r="A4" s="9"/>
      <c r="B4" s="11" t="s">
        <v>5</v>
      </c>
      <c r="E4" s="7" t="s">
        <v>6</v>
      </c>
      <c r="F4" s="12"/>
      <c r="G4" s="12"/>
      <c r="H4" s="12"/>
    </row>
    <row r="5" customFormat="false" ht="14.25" hidden="false" customHeight="false" outlineLevel="0" collapsed="false">
      <c r="A5" s="9"/>
      <c r="B5" s="11"/>
      <c r="E5" s="13" t="s">
        <v>7</v>
      </c>
      <c r="F5" s="8"/>
      <c r="G5" s="8"/>
      <c r="H5" s="8"/>
    </row>
    <row r="6" customFormat="false" ht="14.25" hidden="false" customHeight="false" outlineLevel="0" collapsed="false">
      <c r="A6" s="14" t="s">
        <v>8</v>
      </c>
      <c r="B6" s="14"/>
      <c r="C6" s="14" t="s">
        <v>9</v>
      </c>
      <c r="E6" s="15" t="s">
        <v>10</v>
      </c>
      <c r="F6" s="8"/>
      <c r="G6" s="8"/>
      <c r="H6" s="8"/>
    </row>
    <row r="7" customFormat="false" ht="20.1" hidden="false" customHeight="true" outlineLevel="0" collapsed="false">
      <c r="A7" s="16" t="s">
        <v>11</v>
      </c>
      <c r="B7" s="16"/>
      <c r="C7" s="17"/>
    </row>
    <row r="8" customFormat="false" ht="14.25" hidden="false" customHeight="true" outlineLevel="0" collapsed="false">
      <c r="A8" s="18" t="s">
        <v>12</v>
      </c>
      <c r="B8" s="18"/>
      <c r="C8" s="18" t="s">
        <v>13</v>
      </c>
      <c r="D8" s="18" t="s">
        <v>14</v>
      </c>
      <c r="E8" s="18"/>
      <c r="F8" s="18" t="s">
        <v>15</v>
      </c>
      <c r="G8" s="19" t="s">
        <v>16</v>
      </c>
      <c r="H8" s="20" t="s">
        <v>17</v>
      </c>
    </row>
    <row r="9" customFormat="false" ht="13.5" hidden="false" customHeight="true" outlineLevel="0" collapsed="false">
      <c r="A9" s="18"/>
      <c r="B9" s="18"/>
      <c r="C9" s="18"/>
      <c r="D9" s="21" t="s">
        <v>18</v>
      </c>
      <c r="E9" s="22" t="s">
        <v>19</v>
      </c>
      <c r="F9" s="18"/>
      <c r="G9" s="19"/>
      <c r="H9" s="20"/>
    </row>
    <row r="10" customFormat="false" ht="23.1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 t="str">
        <f aca="false">IF(ISBLANK(D10),"-",(IF(ISBLANK(E10),"帰着日を入力",(E10-D10+1))))</f>
        <v>-</v>
      </c>
      <c r="I10" s="31"/>
    </row>
    <row r="11" customFormat="false" ht="23.1" hidden="false" customHeight="true" outlineLevel="0" collapsed="false">
      <c r="A11" s="23" t="n">
        <v>2</v>
      </c>
      <c r="B11" s="24"/>
      <c r="C11" s="25"/>
      <c r="D11" s="26"/>
      <c r="E11" s="27"/>
      <c r="F11" s="28"/>
      <c r="G11" s="29"/>
      <c r="H11" s="30" t="str">
        <f aca="false">IF(ISBLANK(D11),"-",(IF(ISBLANK(E11),"帰着日を入力",(E11-D11+1))))</f>
        <v>-</v>
      </c>
      <c r="I11" s="31"/>
    </row>
    <row r="12" customFormat="false" ht="23.1" hidden="false" customHeight="true" outlineLevel="0" collapsed="false">
      <c r="A12" s="23" t="n">
        <v>3</v>
      </c>
      <c r="B12" s="24"/>
      <c r="C12" s="25"/>
      <c r="D12" s="26"/>
      <c r="E12" s="27"/>
      <c r="F12" s="28"/>
      <c r="G12" s="29"/>
      <c r="H12" s="30" t="str">
        <f aca="false">IF(ISBLANK(D12),"-",(IF(ISBLANK(E12),"帰着日を入力",(E12-D12+1))))</f>
        <v>-</v>
      </c>
      <c r="I12" s="31"/>
    </row>
    <row r="13" customFormat="false" ht="23.1" hidden="false" customHeight="true" outlineLevel="0" collapsed="false">
      <c r="A13" s="23" t="n">
        <v>4</v>
      </c>
      <c r="B13" s="24"/>
      <c r="C13" s="25"/>
      <c r="D13" s="26"/>
      <c r="E13" s="27"/>
      <c r="F13" s="28"/>
      <c r="G13" s="29"/>
      <c r="H13" s="30" t="str">
        <f aca="false">IF(ISBLANK(D13),"-",(IF(ISBLANK(E13),"帰着日を入力",(E13-D13+1))))</f>
        <v>-</v>
      </c>
      <c r="I13" s="31"/>
    </row>
    <row r="14" customFormat="false" ht="23.1" hidden="false" customHeight="true" outlineLevel="0" collapsed="false">
      <c r="A14" s="23" t="n">
        <v>5</v>
      </c>
      <c r="B14" s="24"/>
      <c r="C14" s="25"/>
      <c r="D14" s="26"/>
      <c r="E14" s="27"/>
      <c r="F14" s="28"/>
      <c r="G14" s="29"/>
      <c r="H14" s="30" t="str">
        <f aca="false">IF(ISBLANK(D14),"-",(IF(ISBLANK(E14),"帰着日を入力",(E14-D14+1))))</f>
        <v>-</v>
      </c>
    </row>
    <row r="15" customFormat="false" ht="23.1" hidden="false" customHeight="true" outlineLevel="0" collapsed="false">
      <c r="A15" s="23" t="n">
        <v>6</v>
      </c>
      <c r="B15" s="24"/>
      <c r="C15" s="25"/>
      <c r="D15" s="26"/>
      <c r="E15" s="27"/>
      <c r="F15" s="28"/>
      <c r="G15" s="29"/>
      <c r="H15" s="30" t="str">
        <f aca="false">IF(ISBLANK(D15),"-",(IF(ISBLANK(E15),"帰着日を入力",(E15-D15+1))))</f>
        <v>-</v>
      </c>
    </row>
    <row r="16" customFormat="false" ht="23.1" hidden="false" customHeight="true" outlineLevel="0" collapsed="false">
      <c r="A16" s="23" t="n">
        <v>7</v>
      </c>
      <c r="B16" s="24"/>
      <c r="C16" s="25"/>
      <c r="D16" s="26"/>
      <c r="E16" s="27"/>
      <c r="F16" s="28"/>
      <c r="G16" s="32"/>
      <c r="H16" s="30" t="str">
        <f aca="false">IF(ISBLANK(D16),"-",(IF(ISBLANK(E16),"帰着日を入力",(E16-D16+1))))</f>
        <v>-</v>
      </c>
    </row>
    <row r="17" customFormat="false" ht="23.1" hidden="false" customHeight="true" outlineLevel="0" collapsed="false">
      <c r="A17" s="23" t="n">
        <v>8</v>
      </c>
      <c r="B17" s="24"/>
      <c r="C17" s="25"/>
      <c r="D17" s="26"/>
      <c r="E17" s="27"/>
      <c r="F17" s="28"/>
      <c r="G17" s="32"/>
      <c r="H17" s="30" t="str">
        <f aca="false">IF(ISBLANK(D17),"-",(IF(ISBLANK(E17),"帰着日を入力",(E17-D17+1))))</f>
        <v>-</v>
      </c>
    </row>
    <row r="18" customFormat="false" ht="23.1" hidden="false" customHeight="true" outlineLevel="0" collapsed="false">
      <c r="A18" s="23" t="n">
        <v>9</v>
      </c>
      <c r="B18" s="24"/>
      <c r="C18" s="25"/>
      <c r="D18" s="26"/>
      <c r="E18" s="27"/>
      <c r="F18" s="28"/>
      <c r="G18" s="29"/>
      <c r="H18" s="30" t="str">
        <f aca="false">IF(ISBLANK(D18),"-",(IF(ISBLANK(E18),"帰着日を入力",(E18-D18+1))))</f>
        <v>-</v>
      </c>
    </row>
    <row r="19" customFormat="false" ht="23.1" hidden="false" customHeight="true" outlineLevel="0" collapsed="false">
      <c r="A19" s="23" t="n">
        <v>10</v>
      </c>
      <c r="B19" s="24"/>
      <c r="C19" s="25"/>
      <c r="D19" s="26"/>
      <c r="E19" s="27"/>
      <c r="F19" s="28"/>
      <c r="G19" s="29"/>
      <c r="H19" s="30" t="str">
        <f aca="false">IF(ISBLANK(D19),"-",(IF(ISBLANK(E19),"帰着日を入力",(E19-D19+1))))</f>
        <v>-</v>
      </c>
    </row>
    <row r="20" customFormat="false" ht="23.1" hidden="false" customHeight="true" outlineLevel="0" collapsed="false">
      <c r="A20" s="23" t="n">
        <v>11</v>
      </c>
      <c r="B20" s="24"/>
      <c r="C20" s="25"/>
      <c r="D20" s="26"/>
      <c r="E20" s="27"/>
      <c r="F20" s="28"/>
      <c r="G20" s="29"/>
      <c r="H20" s="30" t="str">
        <f aca="false">IF(ISBLANK(D20),"-",(IF(ISBLANK(E20),"帰着日を入力",(E20-D20+1))))</f>
        <v>-</v>
      </c>
    </row>
    <row r="21" customFormat="false" ht="23.1" hidden="false" customHeight="true" outlineLevel="0" collapsed="false">
      <c r="A21" s="23" t="n">
        <v>12</v>
      </c>
      <c r="B21" s="24"/>
      <c r="C21" s="25"/>
      <c r="D21" s="26"/>
      <c r="E21" s="27"/>
      <c r="F21" s="28"/>
      <c r="G21" s="29"/>
      <c r="H21" s="30" t="str">
        <f aca="false">IF(ISBLANK(D21),"-",(IF(ISBLANK(E21),"帰着日を入力",(E21-D21+1))))</f>
        <v>-</v>
      </c>
    </row>
    <row r="22" customFormat="false" ht="23.1" hidden="false" customHeight="true" outlineLevel="0" collapsed="false">
      <c r="A22" s="23" t="n">
        <v>13</v>
      </c>
      <c r="B22" s="24"/>
      <c r="C22" s="25"/>
      <c r="D22" s="26"/>
      <c r="E22" s="27"/>
      <c r="F22" s="28"/>
      <c r="G22" s="29"/>
      <c r="H22" s="30" t="str">
        <f aca="false">IF(ISBLANK(D22),"-",(IF(ISBLANK(E22),"帰着日を入力",(E22-D22+1))))</f>
        <v>-</v>
      </c>
    </row>
    <row r="23" customFormat="false" ht="23.1" hidden="false" customHeight="true" outlineLevel="0" collapsed="false">
      <c r="A23" s="23" t="n">
        <v>14</v>
      </c>
      <c r="B23" s="24"/>
      <c r="C23" s="25"/>
      <c r="D23" s="26"/>
      <c r="E23" s="27"/>
      <c r="F23" s="28"/>
      <c r="G23" s="29"/>
      <c r="H23" s="30" t="str">
        <f aca="false">IF(ISBLANK(D23),"-",(IF(ISBLANK(E23),"帰着日を入力",(E23-D23+1))))</f>
        <v>-</v>
      </c>
    </row>
    <row r="24" customFormat="false" ht="23.1" hidden="false" customHeight="true" outlineLevel="0" collapsed="false">
      <c r="A24" s="23" t="n">
        <v>15</v>
      </c>
      <c r="B24" s="24"/>
      <c r="C24" s="25"/>
      <c r="D24" s="26"/>
      <c r="E24" s="27"/>
      <c r="F24" s="28"/>
      <c r="G24" s="29"/>
      <c r="H24" s="30" t="str">
        <f aca="false">IF(ISBLANK(D24),"-",(IF(ISBLANK(E24),"帰着日を入力",(E24-D24+1))))</f>
        <v>-</v>
      </c>
    </row>
    <row r="25" customFormat="false" ht="23.1" hidden="false" customHeight="true" outlineLevel="0" collapsed="false">
      <c r="A25" s="23" t="n">
        <v>16</v>
      </c>
      <c r="B25" s="24"/>
      <c r="C25" s="25"/>
      <c r="D25" s="26"/>
      <c r="E25" s="27"/>
      <c r="F25" s="28"/>
      <c r="G25" s="29"/>
      <c r="H25" s="30" t="str">
        <f aca="false">IF(ISBLANK(D25),"-",(IF(ISBLANK(E25),"帰着日を入力",(E25-D25+1))))</f>
        <v>-</v>
      </c>
    </row>
    <row r="26" customFormat="false" ht="23.1" hidden="false" customHeight="true" outlineLevel="0" collapsed="false">
      <c r="A26" s="23" t="n">
        <v>17</v>
      </c>
      <c r="B26" s="24"/>
      <c r="C26" s="25"/>
      <c r="D26" s="26"/>
      <c r="E26" s="27"/>
      <c r="F26" s="28"/>
      <c r="G26" s="29"/>
      <c r="H26" s="30" t="str">
        <f aca="false">IF(ISBLANK(D26),"-",(IF(ISBLANK(E26),"帰着日を入力",(E26-D26+1))))</f>
        <v>-</v>
      </c>
    </row>
    <row r="27" customFormat="false" ht="23.1" hidden="false" customHeight="true" outlineLevel="0" collapsed="false">
      <c r="A27" s="23" t="n">
        <v>18</v>
      </c>
      <c r="B27" s="24"/>
      <c r="C27" s="25"/>
      <c r="D27" s="26"/>
      <c r="E27" s="27"/>
      <c r="F27" s="28"/>
      <c r="G27" s="29"/>
      <c r="H27" s="30" t="str">
        <f aca="false">IF(ISBLANK(D27),"-",(IF(ISBLANK(E27),"帰着日を入力",(E27-D27+1))))</f>
        <v>-</v>
      </c>
    </row>
    <row r="28" customFormat="false" ht="23.1" hidden="false" customHeight="true" outlineLevel="0" collapsed="false">
      <c r="A28" s="23" t="n">
        <v>19</v>
      </c>
      <c r="B28" s="24"/>
      <c r="C28" s="25"/>
      <c r="D28" s="26"/>
      <c r="E28" s="27"/>
      <c r="F28" s="28"/>
      <c r="G28" s="29"/>
      <c r="H28" s="30" t="str">
        <f aca="false">IF(ISBLANK(D28),"-",(IF(ISBLANK(E28),"帰着日を入力",(E28-D28+1))))</f>
        <v>-</v>
      </c>
    </row>
    <row r="29" customFormat="false" ht="23.1" hidden="false" customHeight="true" outlineLevel="0" collapsed="false">
      <c r="A29" s="23" t="n">
        <v>20</v>
      </c>
      <c r="B29" s="24"/>
      <c r="C29" s="25"/>
      <c r="D29" s="26"/>
      <c r="E29" s="27"/>
      <c r="F29" s="28"/>
      <c r="G29" s="29"/>
      <c r="H29" s="30" t="str">
        <f aca="false">IF(ISBLANK(D29),"-",(IF(ISBLANK(E29),"帰着日を入力",(E29-D29+1))))</f>
        <v>-</v>
      </c>
    </row>
    <row r="30" customFormat="false" ht="23.1" hidden="false" customHeight="true" outlineLevel="0" collapsed="false">
      <c r="A30" s="23" t="n">
        <v>21</v>
      </c>
      <c r="B30" s="24"/>
      <c r="C30" s="25"/>
      <c r="D30" s="26"/>
      <c r="E30" s="27"/>
      <c r="F30" s="28"/>
      <c r="G30" s="29"/>
      <c r="H30" s="30" t="str">
        <f aca="false">IF(ISBLANK(D30),"-",(IF(ISBLANK(E30),"帰着日を入力",(E30-D30+1))))</f>
        <v>-</v>
      </c>
    </row>
    <row r="31" customFormat="false" ht="23.1" hidden="false" customHeight="true" outlineLevel="0" collapsed="false">
      <c r="A31" s="23" t="n">
        <v>22</v>
      </c>
      <c r="B31" s="24"/>
      <c r="C31" s="25"/>
      <c r="D31" s="26"/>
      <c r="E31" s="27"/>
      <c r="F31" s="28"/>
      <c r="G31" s="29"/>
      <c r="H31" s="30" t="str">
        <f aca="false">IF(ISBLANK(D31),"-",(IF(ISBLANK(E31),"帰着日を入力",(E31-D31+1))))</f>
        <v>-</v>
      </c>
    </row>
    <row r="32" customFormat="false" ht="23.1" hidden="false" customHeight="true" outlineLevel="0" collapsed="false">
      <c r="A32" s="23" t="n">
        <v>23</v>
      </c>
      <c r="B32" s="24"/>
      <c r="C32" s="25"/>
      <c r="D32" s="26"/>
      <c r="E32" s="27"/>
      <c r="F32" s="28"/>
      <c r="G32" s="29"/>
      <c r="H32" s="30" t="str">
        <f aca="false">IF(ISBLANK(D32),"-",(IF(ISBLANK(E32),"帰着日を入力",(E32-D32+1))))</f>
        <v>-</v>
      </c>
    </row>
    <row r="33" customFormat="false" ht="23.1" hidden="false" customHeight="true" outlineLevel="0" collapsed="false">
      <c r="A33" s="23" t="n">
        <v>24</v>
      </c>
      <c r="B33" s="24"/>
      <c r="C33" s="25"/>
      <c r="D33" s="26"/>
      <c r="E33" s="27"/>
      <c r="F33" s="28"/>
      <c r="G33" s="29"/>
      <c r="H33" s="30" t="str">
        <f aca="false">IF(ISBLANK(D33),"-",(IF(ISBLANK(E33),"帰着日を入力",(E33-D33+1))))</f>
        <v>-</v>
      </c>
    </row>
    <row r="34" customFormat="false" ht="23.1" hidden="false" customHeight="true" outlineLevel="0" collapsed="false">
      <c r="A34" s="23" t="n">
        <v>25</v>
      </c>
      <c r="B34" s="24"/>
      <c r="C34" s="25"/>
      <c r="D34" s="26"/>
      <c r="E34" s="27"/>
      <c r="F34" s="28"/>
      <c r="G34" s="29"/>
      <c r="H34" s="30" t="str">
        <f aca="false">IF(ISBLANK(D34),"-",(IF(ISBLANK(E34),"帰着日を入力",(E34-D34+1))))</f>
        <v>-</v>
      </c>
    </row>
    <row r="35" customFormat="false" ht="23.1" hidden="false" customHeight="true" outlineLevel="0" collapsed="false">
      <c r="A35" s="23" t="n">
        <v>26</v>
      </c>
      <c r="B35" s="24"/>
      <c r="C35" s="25"/>
      <c r="D35" s="26"/>
      <c r="E35" s="27"/>
      <c r="F35" s="28"/>
      <c r="G35" s="29"/>
      <c r="H35" s="30" t="str">
        <f aca="false">IF(ISBLANK(D35),"-",(IF(ISBLANK(E35),"帰着日を入力",(E35-D35+1))))</f>
        <v>-</v>
      </c>
    </row>
    <row r="36" customFormat="false" ht="23.1" hidden="false" customHeight="true" outlineLevel="0" collapsed="false">
      <c r="A36" s="23" t="n">
        <v>27</v>
      </c>
      <c r="B36" s="24"/>
      <c r="C36" s="25"/>
      <c r="D36" s="26"/>
      <c r="E36" s="27"/>
      <c r="F36" s="28"/>
      <c r="G36" s="29"/>
      <c r="H36" s="30" t="str">
        <f aca="false">IF(ISBLANK(D36),"-",(IF(ISBLANK(E36),"帰着日を入力",(E36-D36+1))))</f>
        <v>-</v>
      </c>
    </row>
    <row r="37" customFormat="false" ht="23.1" hidden="false" customHeight="true" outlineLevel="0" collapsed="false">
      <c r="A37" s="23" t="n">
        <v>28</v>
      </c>
      <c r="B37" s="24"/>
      <c r="C37" s="25"/>
      <c r="D37" s="26"/>
      <c r="E37" s="27"/>
      <c r="F37" s="28"/>
      <c r="G37" s="29"/>
      <c r="H37" s="30" t="str">
        <f aca="false">IF(ISBLANK(D37),"-",(IF(ISBLANK(E37),"帰着日を入力",(E37-D37+1))))</f>
        <v>-</v>
      </c>
    </row>
    <row r="38" customFormat="false" ht="23.1" hidden="false" customHeight="true" outlineLevel="0" collapsed="false">
      <c r="A38" s="23" t="n">
        <v>29</v>
      </c>
      <c r="B38" s="24"/>
      <c r="C38" s="25"/>
      <c r="D38" s="26"/>
      <c r="E38" s="27"/>
      <c r="F38" s="28"/>
      <c r="G38" s="29"/>
      <c r="H38" s="30" t="str">
        <f aca="false">IF(ISBLANK(D38),"-",(IF(ISBLANK(E38),"帰着日を入力",(E38-D38+1))))</f>
        <v>-</v>
      </c>
    </row>
    <row r="39" customFormat="false" ht="23.1" hidden="false" customHeight="true" outlineLevel="0" collapsed="false">
      <c r="A39" s="23" t="n">
        <v>30</v>
      </c>
      <c r="B39" s="24"/>
      <c r="C39" s="25"/>
      <c r="D39" s="26"/>
      <c r="E39" s="27"/>
      <c r="F39" s="28"/>
      <c r="G39" s="29"/>
      <c r="H39" s="30" t="str">
        <f aca="false">IF(ISBLANK(D39),"-",(IF(ISBLANK(E39),"帰着日を入力",(E39-D39+1))))</f>
        <v>-</v>
      </c>
    </row>
    <row r="40" customFormat="false" ht="23.1" hidden="false" customHeight="true" outlineLevel="0" collapsed="false">
      <c r="A40" s="23" t="n">
        <v>31</v>
      </c>
      <c r="B40" s="24"/>
      <c r="C40" s="25"/>
      <c r="D40" s="26"/>
      <c r="E40" s="27"/>
      <c r="F40" s="28"/>
      <c r="G40" s="29"/>
      <c r="H40" s="30" t="str">
        <f aca="false">IF(ISBLANK(D40),"-",(IF(ISBLANK(E40),"帰着日を入力",(E40-D40+1))))</f>
        <v>-</v>
      </c>
    </row>
    <row r="41" customFormat="false" ht="23.1" hidden="false" customHeight="true" outlineLevel="0" collapsed="false">
      <c r="A41" s="23" t="n">
        <v>32</v>
      </c>
      <c r="B41" s="24"/>
      <c r="C41" s="25"/>
      <c r="D41" s="26"/>
      <c r="E41" s="27"/>
      <c r="F41" s="28"/>
      <c r="G41" s="29"/>
      <c r="H41" s="30" t="str">
        <f aca="false">IF(ISBLANK(D41),"-",(IF(ISBLANK(E41),"帰着日を入力",(E41-D41+1))))</f>
        <v>-</v>
      </c>
    </row>
    <row r="42" customFormat="false" ht="23.1" hidden="false" customHeight="true" outlineLevel="0" collapsed="false">
      <c r="A42" s="23" t="n">
        <v>33</v>
      </c>
      <c r="B42" s="24"/>
      <c r="C42" s="25"/>
      <c r="D42" s="26"/>
      <c r="E42" s="27"/>
      <c r="F42" s="28"/>
      <c r="G42" s="29"/>
      <c r="H42" s="30" t="str">
        <f aca="false">IF(ISBLANK(D42),"-",(IF(ISBLANK(E42),"帰着日を入力",(E42-D42+1))))</f>
        <v>-</v>
      </c>
    </row>
    <row r="43" customFormat="false" ht="23.1" hidden="false" customHeight="true" outlineLevel="0" collapsed="false">
      <c r="A43" s="23" t="n">
        <v>34</v>
      </c>
      <c r="B43" s="24"/>
      <c r="C43" s="25"/>
      <c r="D43" s="26"/>
      <c r="E43" s="27"/>
      <c r="F43" s="28"/>
      <c r="G43" s="29"/>
      <c r="H43" s="30" t="str">
        <f aca="false">IF(ISBLANK(D43),"-",(IF(ISBLANK(E43),"帰着日を入力",(E43-D43+1))))</f>
        <v>-</v>
      </c>
    </row>
    <row r="44" customFormat="false" ht="23.1" hidden="false" customHeight="true" outlineLevel="0" collapsed="false">
      <c r="A44" s="23" t="n">
        <v>35</v>
      </c>
      <c r="B44" s="24"/>
      <c r="C44" s="25"/>
      <c r="D44" s="26"/>
      <c r="E44" s="27"/>
      <c r="F44" s="28"/>
      <c r="G44" s="29"/>
      <c r="H44" s="30" t="str">
        <f aca="false">IF(ISBLANK(D44),"-",(IF(ISBLANK(E44),"帰着日を入力",(E44-D44+1))))</f>
        <v>-</v>
      </c>
    </row>
    <row r="45" customFormat="false" ht="23.1" hidden="false" customHeight="true" outlineLevel="0" collapsed="false">
      <c r="A45" s="23" t="n">
        <v>36</v>
      </c>
      <c r="B45" s="24"/>
      <c r="C45" s="25"/>
      <c r="D45" s="26"/>
      <c r="E45" s="27"/>
      <c r="F45" s="28"/>
      <c r="G45" s="29"/>
      <c r="H45" s="30" t="str">
        <f aca="false">IF(ISBLANK(D45),"-",(IF(ISBLANK(E45),"帰着日を入力",(E45-D45+1))))</f>
        <v>-</v>
      </c>
    </row>
    <row r="46" customFormat="false" ht="23.1" hidden="false" customHeight="true" outlineLevel="0" collapsed="false">
      <c r="A46" s="23" t="n">
        <v>37</v>
      </c>
      <c r="B46" s="24"/>
      <c r="C46" s="25"/>
      <c r="D46" s="26"/>
      <c r="E46" s="27"/>
      <c r="F46" s="28"/>
      <c r="G46" s="29"/>
      <c r="H46" s="30" t="str">
        <f aca="false">IF(ISBLANK(D46),"-",(IF(ISBLANK(E46),"帰着日を入力",(E46-D46+1))))</f>
        <v>-</v>
      </c>
    </row>
    <row r="47" customFormat="false" ht="23.1" hidden="false" customHeight="true" outlineLevel="0" collapsed="false">
      <c r="A47" s="23" t="n">
        <v>38</v>
      </c>
      <c r="B47" s="24"/>
      <c r="C47" s="25"/>
      <c r="D47" s="26"/>
      <c r="E47" s="27"/>
      <c r="F47" s="28"/>
      <c r="G47" s="29"/>
      <c r="H47" s="30" t="str">
        <f aca="false">IF(ISBLANK(D47),"-",(IF(ISBLANK(E47),"帰着日を入力",(E47-D47+1))))</f>
        <v>-</v>
      </c>
    </row>
    <row r="48" customFormat="false" ht="23.1" hidden="false" customHeight="true" outlineLevel="0" collapsed="false">
      <c r="A48" s="23" t="n">
        <v>39</v>
      </c>
      <c r="B48" s="24"/>
      <c r="C48" s="25"/>
      <c r="D48" s="26"/>
      <c r="E48" s="27"/>
      <c r="F48" s="28"/>
      <c r="G48" s="29"/>
      <c r="H48" s="30" t="str">
        <f aca="false">IF(ISBLANK(D48),"-",(IF(ISBLANK(E48),"帰着日を入力",(E48-D48+1))))</f>
        <v>-</v>
      </c>
    </row>
    <row r="49" customFormat="false" ht="23.1" hidden="false" customHeight="true" outlineLevel="0" collapsed="false">
      <c r="A49" s="23" t="n">
        <v>40</v>
      </c>
      <c r="B49" s="24"/>
      <c r="C49" s="25"/>
      <c r="D49" s="26"/>
      <c r="E49" s="27"/>
      <c r="F49" s="28"/>
      <c r="G49" s="29"/>
      <c r="H49" s="30" t="str">
        <f aca="false">IF(ISBLANK(D49),"-",(IF(ISBLANK(E49),"帰着日を入力",(E49-D49+1))))</f>
        <v>-</v>
      </c>
    </row>
    <row r="50" customFormat="false" ht="23.1" hidden="false" customHeight="true" outlineLevel="0" collapsed="false">
      <c r="A50" s="23" t="n">
        <v>41</v>
      </c>
      <c r="B50" s="24"/>
      <c r="C50" s="25"/>
      <c r="D50" s="26"/>
      <c r="E50" s="27"/>
      <c r="F50" s="28"/>
      <c r="G50" s="29"/>
      <c r="H50" s="30" t="str">
        <f aca="false">IF(ISBLANK(D50),"-",(IF(ISBLANK(E50),"帰着日を入力",(E50-D50+1))))</f>
        <v>-</v>
      </c>
    </row>
    <row r="51" customFormat="false" ht="23.1" hidden="false" customHeight="true" outlineLevel="0" collapsed="false">
      <c r="A51" s="23" t="n">
        <v>42</v>
      </c>
      <c r="B51" s="24"/>
      <c r="C51" s="25"/>
      <c r="D51" s="26"/>
      <c r="E51" s="27"/>
      <c r="F51" s="28"/>
      <c r="G51" s="29"/>
      <c r="H51" s="30" t="str">
        <f aca="false">IF(ISBLANK(D51),"-",(IF(ISBLANK(E51),"帰着日を入力",(E51-D51+1))))</f>
        <v>-</v>
      </c>
    </row>
    <row r="52" customFormat="false" ht="23.1" hidden="false" customHeight="true" outlineLevel="0" collapsed="false">
      <c r="A52" s="23" t="n">
        <v>43</v>
      </c>
      <c r="B52" s="24"/>
      <c r="C52" s="25"/>
      <c r="D52" s="26"/>
      <c r="E52" s="27"/>
      <c r="F52" s="28"/>
      <c r="G52" s="29"/>
      <c r="H52" s="30" t="str">
        <f aca="false">IF(ISBLANK(D52),"-",(IF(ISBLANK(E52),"帰着日を入力",(E52-D52+1))))</f>
        <v>-</v>
      </c>
    </row>
    <row r="53" customFormat="false" ht="23.1" hidden="false" customHeight="true" outlineLevel="0" collapsed="false">
      <c r="A53" s="23" t="n">
        <v>44</v>
      </c>
      <c r="B53" s="24"/>
      <c r="C53" s="25"/>
      <c r="D53" s="26"/>
      <c r="E53" s="27"/>
      <c r="F53" s="28"/>
      <c r="G53" s="29"/>
      <c r="H53" s="30" t="str">
        <f aca="false">IF(ISBLANK(D53),"-",(IF(ISBLANK(E53),"帰着日を入力",(E53-D53+1))))</f>
        <v>-</v>
      </c>
    </row>
    <row r="54" customFormat="false" ht="23.1" hidden="false" customHeight="true" outlineLevel="0" collapsed="false">
      <c r="A54" s="23" t="n">
        <v>45</v>
      </c>
      <c r="B54" s="24"/>
      <c r="C54" s="25"/>
      <c r="D54" s="26"/>
      <c r="E54" s="27"/>
      <c r="F54" s="28"/>
      <c r="G54" s="29"/>
      <c r="H54" s="30" t="str">
        <f aca="false">IF(ISBLANK(D54),"-",(IF(ISBLANK(E54),"帰着日を入力",(E54-D54+1))))</f>
        <v>-</v>
      </c>
    </row>
    <row r="55" customFormat="false" ht="23.1" hidden="false" customHeight="true" outlineLevel="0" collapsed="false">
      <c r="A55" s="23" t="n">
        <v>46</v>
      </c>
      <c r="B55" s="24"/>
      <c r="C55" s="25"/>
      <c r="D55" s="26"/>
      <c r="E55" s="27"/>
      <c r="F55" s="28"/>
      <c r="G55" s="29"/>
      <c r="H55" s="30" t="str">
        <f aca="false">IF(ISBLANK(D55),"-",(IF(ISBLANK(E55),"帰着日を入力",(E55-D55+1))))</f>
        <v>-</v>
      </c>
    </row>
    <row r="56" customFormat="false" ht="23.1" hidden="false" customHeight="true" outlineLevel="0" collapsed="false">
      <c r="A56" s="23" t="n">
        <v>47</v>
      </c>
      <c r="B56" s="24"/>
      <c r="C56" s="25"/>
      <c r="D56" s="26"/>
      <c r="E56" s="27"/>
      <c r="F56" s="28"/>
      <c r="G56" s="29"/>
      <c r="H56" s="30" t="str">
        <f aca="false">IF(ISBLANK(D56),"-",(IF(ISBLANK(E56),"帰着日を入力",(E56-D56+1))))</f>
        <v>-</v>
      </c>
    </row>
    <row r="57" customFormat="false" ht="23.1" hidden="false" customHeight="true" outlineLevel="0" collapsed="false">
      <c r="A57" s="23" t="n">
        <v>48</v>
      </c>
      <c r="B57" s="24"/>
      <c r="C57" s="25"/>
      <c r="D57" s="26"/>
      <c r="E57" s="27"/>
      <c r="F57" s="28"/>
      <c r="G57" s="29"/>
      <c r="H57" s="30" t="str">
        <f aca="false">IF(ISBLANK(D57),"-",(IF(ISBLANK(E57),"帰着日を入力",(E57-D57+1))))</f>
        <v>-</v>
      </c>
    </row>
    <row r="58" customFormat="false" ht="23.1" hidden="false" customHeight="true" outlineLevel="0" collapsed="false">
      <c r="A58" s="23" t="n">
        <v>49</v>
      </c>
      <c r="B58" s="24"/>
      <c r="C58" s="25"/>
      <c r="D58" s="26"/>
      <c r="E58" s="27"/>
      <c r="F58" s="28"/>
      <c r="G58" s="29"/>
      <c r="H58" s="30" t="str">
        <f aca="false">IF(ISBLANK(D58),"-",(IF(ISBLANK(E58),"帰着日を入力",(E58-D58+1))))</f>
        <v>-</v>
      </c>
    </row>
    <row r="59" customFormat="false" ht="23.1" hidden="false" customHeight="true" outlineLevel="0" collapsed="false">
      <c r="A59" s="23" t="n">
        <v>50</v>
      </c>
      <c r="B59" s="24"/>
      <c r="C59" s="25"/>
      <c r="D59" s="26"/>
      <c r="E59" s="27"/>
      <c r="F59" s="28"/>
      <c r="G59" s="29"/>
      <c r="H59" s="30" t="str">
        <f aca="false">IF(ISBLANK(D59),"-",(IF(ISBLANK(E59),"帰着日を入力",(E59-D59+1))))</f>
        <v>-</v>
      </c>
    </row>
    <row r="60" customFormat="false" ht="23.1" hidden="false" customHeight="true" outlineLevel="0" collapsed="false">
      <c r="A60" s="23" t="n">
        <v>51</v>
      </c>
      <c r="B60" s="24"/>
      <c r="C60" s="25"/>
      <c r="D60" s="26"/>
      <c r="E60" s="27"/>
      <c r="F60" s="28"/>
      <c r="G60" s="29"/>
      <c r="H60" s="30" t="str">
        <f aca="false">IF(ISBLANK(D60),"-",(IF(ISBLANK(E60),"帰着日を入力",(E60-D60+1))))</f>
        <v>-</v>
      </c>
    </row>
    <row r="61" customFormat="false" ht="23.1" hidden="false" customHeight="true" outlineLevel="0" collapsed="false">
      <c r="A61" s="23" t="n">
        <v>52</v>
      </c>
      <c r="B61" s="24"/>
      <c r="C61" s="25"/>
      <c r="D61" s="26"/>
      <c r="E61" s="27"/>
      <c r="F61" s="28"/>
      <c r="G61" s="29"/>
      <c r="H61" s="30" t="str">
        <f aca="false">IF(ISBLANK(D61),"-",(IF(ISBLANK(E61),"帰着日を入力",(E61-D61+1))))</f>
        <v>-</v>
      </c>
    </row>
    <row r="62" customFormat="false" ht="23.1" hidden="false" customHeight="true" outlineLevel="0" collapsed="false">
      <c r="A62" s="23" t="n">
        <v>53</v>
      </c>
      <c r="B62" s="24"/>
      <c r="C62" s="25"/>
      <c r="D62" s="26"/>
      <c r="E62" s="27"/>
      <c r="F62" s="28"/>
      <c r="G62" s="29"/>
      <c r="H62" s="30" t="str">
        <f aca="false">IF(ISBLANK(D62),"-",(IF(ISBLANK(E62),"帰着日を入力",(E62-D62+1))))</f>
        <v>-</v>
      </c>
    </row>
    <row r="63" customFormat="false" ht="23.1" hidden="false" customHeight="true" outlineLevel="0" collapsed="false">
      <c r="A63" s="23" t="n">
        <v>54</v>
      </c>
      <c r="B63" s="24"/>
      <c r="C63" s="25"/>
      <c r="D63" s="26"/>
      <c r="E63" s="27"/>
      <c r="F63" s="28"/>
      <c r="G63" s="29"/>
      <c r="H63" s="30" t="str">
        <f aca="false">IF(ISBLANK(D63),"-",(IF(ISBLANK(E63),"帰着日を入力",(E63-D63+1))))</f>
        <v>-</v>
      </c>
    </row>
    <row r="64" customFormat="false" ht="23.1" hidden="false" customHeight="true" outlineLevel="0" collapsed="false">
      <c r="A64" s="23" t="n">
        <v>55</v>
      </c>
      <c r="B64" s="24"/>
      <c r="C64" s="25"/>
      <c r="D64" s="26"/>
      <c r="E64" s="27"/>
      <c r="F64" s="28"/>
      <c r="G64" s="29"/>
      <c r="H64" s="30" t="str">
        <f aca="false">IF(ISBLANK(D64),"-",(IF(ISBLANK(E64),"帰着日を入力",(E64-D64+1))))</f>
        <v>-</v>
      </c>
    </row>
    <row r="65" customFormat="false" ht="23.1" hidden="false" customHeight="true" outlineLevel="0" collapsed="false">
      <c r="A65" s="23" t="n">
        <v>56</v>
      </c>
      <c r="B65" s="24"/>
      <c r="C65" s="25"/>
      <c r="D65" s="26"/>
      <c r="E65" s="27"/>
      <c r="F65" s="28"/>
      <c r="G65" s="29"/>
      <c r="H65" s="30" t="str">
        <f aca="false">IF(ISBLANK(D65),"-",(IF(ISBLANK(E65),"帰着日を入力",(E65-D65+1))))</f>
        <v>-</v>
      </c>
    </row>
    <row r="66" customFormat="false" ht="23.1" hidden="false" customHeight="true" outlineLevel="0" collapsed="false">
      <c r="A66" s="23" t="n">
        <v>57</v>
      </c>
      <c r="B66" s="24"/>
      <c r="C66" s="25"/>
      <c r="D66" s="26"/>
      <c r="E66" s="27"/>
      <c r="F66" s="28"/>
      <c r="G66" s="29"/>
      <c r="H66" s="30" t="str">
        <f aca="false">IF(ISBLANK(D66),"-",(IF(ISBLANK(E66),"帰着日を入力",(E66-D66+1))))</f>
        <v>-</v>
      </c>
    </row>
    <row r="67" customFormat="false" ht="23.1" hidden="false" customHeight="true" outlineLevel="0" collapsed="false">
      <c r="A67" s="23" t="n">
        <v>58</v>
      </c>
      <c r="B67" s="24"/>
      <c r="C67" s="25"/>
      <c r="D67" s="26"/>
      <c r="E67" s="27"/>
      <c r="F67" s="28"/>
      <c r="G67" s="29"/>
      <c r="H67" s="30" t="str">
        <f aca="false">IF(ISBLANK(D67),"-",(IF(ISBLANK(E67),"帰着日を入力",(E67-D67+1))))</f>
        <v>-</v>
      </c>
    </row>
    <row r="68" customFormat="false" ht="23.1" hidden="false" customHeight="true" outlineLevel="0" collapsed="false">
      <c r="A68" s="23" t="n">
        <v>59</v>
      </c>
      <c r="B68" s="24"/>
      <c r="C68" s="25"/>
      <c r="D68" s="26"/>
      <c r="E68" s="27"/>
      <c r="F68" s="28"/>
      <c r="G68" s="29"/>
      <c r="H68" s="30" t="str">
        <f aca="false">IF(ISBLANK(D68),"-",(IF(ISBLANK(E68),"帰着日を入力",(E68-D68+1))))</f>
        <v>-</v>
      </c>
    </row>
    <row r="69" customFormat="false" ht="23.1" hidden="false" customHeight="true" outlineLevel="0" collapsed="false">
      <c r="A69" s="23" t="n">
        <v>60</v>
      </c>
      <c r="B69" s="24"/>
      <c r="C69" s="25"/>
      <c r="D69" s="26"/>
      <c r="E69" s="27"/>
      <c r="F69" s="28"/>
      <c r="G69" s="29"/>
      <c r="H69" s="30" t="str">
        <f aca="false">IF(ISBLANK(D69),"-",(IF(ISBLANK(E69),"帰着日を入力",(E69-D69+1))))</f>
        <v>-</v>
      </c>
    </row>
    <row r="70" customFormat="false" ht="23.1" hidden="false" customHeight="true" outlineLevel="0" collapsed="false">
      <c r="A70" s="23" t="n">
        <v>61</v>
      </c>
      <c r="B70" s="24"/>
      <c r="C70" s="25"/>
      <c r="D70" s="26"/>
      <c r="E70" s="27"/>
      <c r="F70" s="28"/>
      <c r="G70" s="29"/>
      <c r="H70" s="30" t="str">
        <f aca="false">IF(ISBLANK(D70),"-",(IF(ISBLANK(E70),"帰着日を入力",(E70-D70+1))))</f>
        <v>-</v>
      </c>
    </row>
    <row r="71" customFormat="false" ht="23.1" hidden="false" customHeight="true" outlineLevel="0" collapsed="false">
      <c r="A71" s="23" t="n">
        <v>62</v>
      </c>
      <c r="B71" s="24"/>
      <c r="C71" s="25"/>
      <c r="D71" s="26"/>
      <c r="E71" s="27"/>
      <c r="F71" s="28"/>
      <c r="G71" s="29"/>
      <c r="H71" s="30" t="str">
        <f aca="false">IF(ISBLANK(D71),"-",(IF(ISBLANK(E71),"帰着日を入力",(E71-D71+1))))</f>
        <v>-</v>
      </c>
    </row>
    <row r="72" customFormat="false" ht="23.1" hidden="false" customHeight="true" outlineLevel="0" collapsed="false">
      <c r="A72" s="23" t="n">
        <v>63</v>
      </c>
      <c r="B72" s="24"/>
      <c r="C72" s="25"/>
      <c r="D72" s="26"/>
      <c r="E72" s="27"/>
      <c r="F72" s="28"/>
      <c r="G72" s="29"/>
      <c r="H72" s="30" t="str">
        <f aca="false">IF(ISBLANK(D72),"-",(IF(ISBLANK(E72),"帰着日を入力",(E72-D72+1))))</f>
        <v>-</v>
      </c>
    </row>
    <row r="73" customFormat="false" ht="23.1" hidden="false" customHeight="true" outlineLevel="0" collapsed="false">
      <c r="A73" s="23" t="n">
        <v>64</v>
      </c>
      <c r="B73" s="24"/>
      <c r="C73" s="25"/>
      <c r="D73" s="26"/>
      <c r="E73" s="27"/>
      <c r="F73" s="28"/>
      <c r="G73" s="29"/>
      <c r="H73" s="30" t="str">
        <f aca="false">IF(ISBLANK(D73),"-",(IF(ISBLANK(E73),"帰着日を入力",(E73-D73+1))))</f>
        <v>-</v>
      </c>
    </row>
    <row r="74" customFormat="false" ht="23.1" hidden="false" customHeight="true" outlineLevel="0" collapsed="false">
      <c r="A74" s="23" t="n">
        <v>65</v>
      </c>
      <c r="B74" s="24"/>
      <c r="C74" s="25"/>
      <c r="D74" s="26"/>
      <c r="E74" s="27"/>
      <c r="F74" s="28"/>
      <c r="G74" s="29"/>
      <c r="H74" s="30" t="str">
        <f aca="false">IF(ISBLANK(D74),"-",(IF(ISBLANK(E74),"帰着日を入力",(E74-D74+1))))</f>
        <v>-</v>
      </c>
    </row>
    <row r="75" customFormat="false" ht="23.1" hidden="false" customHeight="true" outlineLevel="0" collapsed="false">
      <c r="A75" s="23" t="n">
        <v>66</v>
      </c>
      <c r="B75" s="24"/>
      <c r="C75" s="25"/>
      <c r="D75" s="26"/>
      <c r="E75" s="27"/>
      <c r="F75" s="28"/>
      <c r="G75" s="29"/>
      <c r="H75" s="30" t="str">
        <f aca="false">IF(ISBLANK(D75),"-",(IF(ISBLANK(E75),"帰着日を入力",(E75-D75+1))))</f>
        <v>-</v>
      </c>
    </row>
    <row r="76" customFormat="false" ht="23.1" hidden="false" customHeight="true" outlineLevel="0" collapsed="false">
      <c r="A76" s="23" t="n">
        <v>67</v>
      </c>
      <c r="B76" s="24"/>
      <c r="C76" s="25"/>
      <c r="D76" s="26"/>
      <c r="E76" s="27"/>
      <c r="F76" s="28"/>
      <c r="G76" s="29"/>
      <c r="H76" s="30" t="str">
        <f aca="false">IF(ISBLANK(D76),"-",(IF(ISBLANK(E76),"帰着日を入力",(E76-D76+1))))</f>
        <v>-</v>
      </c>
    </row>
    <row r="77" customFormat="false" ht="23.1" hidden="false" customHeight="true" outlineLevel="0" collapsed="false">
      <c r="A77" s="23" t="n">
        <v>68</v>
      </c>
      <c r="B77" s="24"/>
      <c r="C77" s="25"/>
      <c r="D77" s="26"/>
      <c r="E77" s="27"/>
      <c r="F77" s="28"/>
      <c r="G77" s="29"/>
      <c r="H77" s="30" t="str">
        <f aca="false">IF(ISBLANK(D77),"-",(IF(ISBLANK(E77),"帰着日を入力",(E77-D77+1))))</f>
        <v>-</v>
      </c>
    </row>
    <row r="78" customFormat="false" ht="23.1" hidden="false" customHeight="true" outlineLevel="0" collapsed="false">
      <c r="A78" s="23" t="n">
        <v>69</v>
      </c>
      <c r="B78" s="24"/>
      <c r="C78" s="25"/>
      <c r="D78" s="26"/>
      <c r="E78" s="27"/>
      <c r="F78" s="28"/>
      <c r="G78" s="29"/>
      <c r="H78" s="30" t="str">
        <f aca="false">IF(ISBLANK(D78),"-",(IF(ISBLANK(E78),"帰着日を入力",(E78-D78+1))))</f>
        <v>-</v>
      </c>
    </row>
    <row r="79" customFormat="false" ht="23.1" hidden="false" customHeight="true" outlineLevel="0" collapsed="false">
      <c r="A79" s="23" t="n">
        <v>70</v>
      </c>
      <c r="B79" s="24"/>
      <c r="C79" s="25"/>
      <c r="D79" s="26"/>
      <c r="E79" s="27"/>
      <c r="F79" s="28"/>
      <c r="G79" s="29"/>
      <c r="H79" s="30" t="str">
        <f aca="false">IF(ISBLANK(D79),"-",(IF(ISBLANK(E79),"帰着日を入力",(E79-D79+1))))</f>
        <v>-</v>
      </c>
    </row>
    <row r="80" customFormat="false" ht="23.1" hidden="false" customHeight="true" outlineLevel="0" collapsed="false">
      <c r="A80" s="23" t="n">
        <v>71</v>
      </c>
      <c r="B80" s="24"/>
      <c r="C80" s="25"/>
      <c r="D80" s="26"/>
      <c r="E80" s="27"/>
      <c r="F80" s="28"/>
      <c r="G80" s="29"/>
      <c r="H80" s="30" t="str">
        <f aca="false">IF(ISBLANK(D80),"-",(IF(ISBLANK(E80),"帰着日を入力",(E80-D80+1))))</f>
        <v>-</v>
      </c>
    </row>
    <row r="81" customFormat="false" ht="23.1" hidden="false" customHeight="true" outlineLevel="0" collapsed="false">
      <c r="A81" s="23" t="n">
        <v>72</v>
      </c>
      <c r="B81" s="24"/>
      <c r="C81" s="25"/>
      <c r="D81" s="26"/>
      <c r="E81" s="27"/>
      <c r="F81" s="28"/>
      <c r="G81" s="29"/>
      <c r="H81" s="30" t="str">
        <f aca="false">IF(ISBLANK(D81),"-",(IF(ISBLANK(E81),"帰着日を入力",(E81-D81+1))))</f>
        <v>-</v>
      </c>
    </row>
    <row r="82" customFormat="false" ht="23.1" hidden="false" customHeight="true" outlineLevel="0" collapsed="false">
      <c r="A82" s="23" t="n">
        <v>73</v>
      </c>
      <c r="B82" s="24"/>
      <c r="C82" s="25"/>
      <c r="D82" s="26"/>
      <c r="E82" s="27"/>
      <c r="F82" s="28"/>
      <c r="G82" s="29"/>
      <c r="H82" s="30" t="str">
        <f aca="false">IF(ISBLANK(D82),"-",(IF(ISBLANK(E82),"帰着日を入力",(E82-D82+1))))</f>
        <v>-</v>
      </c>
    </row>
    <row r="83" customFormat="false" ht="23.1" hidden="false" customHeight="true" outlineLevel="0" collapsed="false">
      <c r="A83" s="23" t="n">
        <v>74</v>
      </c>
      <c r="B83" s="24"/>
      <c r="C83" s="25"/>
      <c r="D83" s="26"/>
      <c r="E83" s="27"/>
      <c r="F83" s="28"/>
      <c r="G83" s="29"/>
      <c r="H83" s="30" t="str">
        <f aca="false">IF(ISBLANK(D83),"-",(IF(ISBLANK(E83),"帰着日を入力",(E83-D83+1))))</f>
        <v>-</v>
      </c>
    </row>
    <row r="84" customFormat="false" ht="23.1" hidden="false" customHeight="true" outlineLevel="0" collapsed="false">
      <c r="A84" s="23" t="n">
        <v>75</v>
      </c>
      <c r="B84" s="24"/>
      <c r="C84" s="25"/>
      <c r="D84" s="26"/>
      <c r="E84" s="27"/>
      <c r="F84" s="28"/>
      <c r="G84" s="29"/>
      <c r="H84" s="30" t="str">
        <f aca="false">IF(ISBLANK(D84),"-",(IF(ISBLANK(E84),"帰着日を入力",(E84-D84+1))))</f>
        <v>-</v>
      </c>
    </row>
    <row r="85" customFormat="false" ht="23.1" hidden="false" customHeight="true" outlineLevel="0" collapsed="false">
      <c r="A85" s="23" t="n">
        <v>76</v>
      </c>
      <c r="B85" s="24"/>
      <c r="C85" s="25"/>
      <c r="D85" s="26"/>
      <c r="E85" s="27"/>
      <c r="F85" s="28"/>
      <c r="G85" s="29"/>
      <c r="H85" s="30" t="str">
        <f aca="false">IF(ISBLANK(D85),"-",(IF(ISBLANK(E85),"帰着日を入力",(E85-D85+1))))</f>
        <v>-</v>
      </c>
    </row>
    <row r="86" customFormat="false" ht="23.1" hidden="false" customHeight="true" outlineLevel="0" collapsed="false">
      <c r="A86" s="23" t="n">
        <v>77</v>
      </c>
      <c r="B86" s="24"/>
      <c r="C86" s="25"/>
      <c r="D86" s="26"/>
      <c r="E86" s="27"/>
      <c r="F86" s="28"/>
      <c r="G86" s="29"/>
      <c r="H86" s="30" t="str">
        <f aca="false">IF(ISBLANK(D86),"-",(IF(ISBLANK(E86),"帰着日を入力",(E86-D86+1))))</f>
        <v>-</v>
      </c>
    </row>
    <row r="87" customFormat="false" ht="23.1" hidden="false" customHeight="true" outlineLevel="0" collapsed="false">
      <c r="A87" s="23" t="n">
        <v>78</v>
      </c>
      <c r="B87" s="24"/>
      <c r="C87" s="25"/>
      <c r="D87" s="26"/>
      <c r="E87" s="27"/>
      <c r="F87" s="28"/>
      <c r="G87" s="29"/>
      <c r="H87" s="30" t="str">
        <f aca="false">IF(ISBLANK(D87),"-",(IF(ISBLANK(E87),"帰着日を入力",(E87-D87+1))))</f>
        <v>-</v>
      </c>
    </row>
    <row r="88" customFormat="false" ht="23.1" hidden="false" customHeight="true" outlineLevel="0" collapsed="false">
      <c r="A88" s="23" t="n">
        <v>79</v>
      </c>
      <c r="B88" s="24"/>
      <c r="C88" s="25"/>
      <c r="D88" s="26"/>
      <c r="E88" s="27"/>
      <c r="F88" s="28"/>
      <c r="G88" s="29"/>
      <c r="H88" s="30" t="str">
        <f aca="false">IF(ISBLANK(D88),"-",(IF(ISBLANK(E88),"帰着日を入力",(E88-D88+1))))</f>
        <v>-</v>
      </c>
    </row>
    <row r="89" customFormat="false" ht="23.1" hidden="false" customHeight="true" outlineLevel="0" collapsed="false">
      <c r="A89" s="23" t="n">
        <v>80</v>
      </c>
      <c r="B89" s="24"/>
      <c r="C89" s="25"/>
      <c r="D89" s="26"/>
      <c r="E89" s="27"/>
      <c r="F89" s="28"/>
      <c r="G89" s="29"/>
      <c r="H89" s="30" t="str">
        <f aca="false">IF(ISBLANK(D89),"-",(IF(ISBLANK(E89),"帰着日を入力",(E89-D89+1))))</f>
        <v>-</v>
      </c>
    </row>
    <row r="90" customFormat="false" ht="23.1" hidden="false" customHeight="true" outlineLevel="0" collapsed="false">
      <c r="A90" s="23" t="n">
        <v>81</v>
      </c>
      <c r="B90" s="24"/>
      <c r="C90" s="25"/>
      <c r="D90" s="26"/>
      <c r="E90" s="27"/>
      <c r="F90" s="28"/>
      <c r="G90" s="29"/>
      <c r="H90" s="30" t="str">
        <f aca="false">IF(ISBLANK(D90),"-",(IF(ISBLANK(E90),"帰着日を入力",(E90-D90+1))))</f>
        <v>-</v>
      </c>
    </row>
    <row r="91" customFormat="false" ht="23.1" hidden="false" customHeight="true" outlineLevel="0" collapsed="false">
      <c r="A91" s="23" t="n">
        <v>82</v>
      </c>
      <c r="B91" s="24"/>
      <c r="C91" s="25"/>
      <c r="D91" s="26"/>
      <c r="E91" s="27"/>
      <c r="F91" s="28"/>
      <c r="G91" s="29"/>
      <c r="H91" s="30" t="str">
        <f aca="false">IF(ISBLANK(D91),"-",(IF(ISBLANK(E91),"帰着日を入力",(E91-D91+1))))</f>
        <v>-</v>
      </c>
    </row>
    <row r="92" customFormat="false" ht="23.1" hidden="false" customHeight="true" outlineLevel="0" collapsed="false">
      <c r="A92" s="23" t="n">
        <v>83</v>
      </c>
      <c r="B92" s="24"/>
      <c r="C92" s="25"/>
      <c r="D92" s="26"/>
      <c r="E92" s="27"/>
      <c r="F92" s="28"/>
      <c r="G92" s="29"/>
      <c r="H92" s="30" t="str">
        <f aca="false">IF(ISBLANK(D92),"-",(IF(ISBLANK(E92),"帰着日を入力",(E92-D92+1))))</f>
        <v>-</v>
      </c>
    </row>
    <row r="93" customFormat="false" ht="23.1" hidden="false" customHeight="true" outlineLevel="0" collapsed="false">
      <c r="A93" s="23" t="n">
        <v>84</v>
      </c>
      <c r="B93" s="24"/>
      <c r="C93" s="25"/>
      <c r="D93" s="26"/>
      <c r="E93" s="27"/>
      <c r="F93" s="28"/>
      <c r="G93" s="29"/>
      <c r="H93" s="30" t="str">
        <f aca="false">IF(ISBLANK(D93),"-",(IF(ISBLANK(E93),"帰着日を入力",(E93-D93+1))))</f>
        <v>-</v>
      </c>
    </row>
    <row r="94" customFormat="false" ht="23.1" hidden="false" customHeight="true" outlineLevel="0" collapsed="false">
      <c r="A94" s="23" t="n">
        <v>85</v>
      </c>
      <c r="B94" s="24"/>
      <c r="C94" s="25"/>
      <c r="D94" s="26"/>
      <c r="E94" s="27"/>
      <c r="F94" s="28"/>
      <c r="G94" s="29"/>
      <c r="H94" s="30" t="str">
        <f aca="false">IF(ISBLANK(D94),"-",(IF(ISBLANK(E94),"帰着日を入力",(E94-D94+1))))</f>
        <v>-</v>
      </c>
    </row>
    <row r="95" customFormat="false" ht="23.1" hidden="false" customHeight="true" outlineLevel="0" collapsed="false">
      <c r="A95" s="23" t="n">
        <v>86</v>
      </c>
      <c r="B95" s="24"/>
      <c r="C95" s="25"/>
      <c r="D95" s="26"/>
      <c r="E95" s="27"/>
      <c r="F95" s="28"/>
      <c r="G95" s="29"/>
      <c r="H95" s="30" t="str">
        <f aca="false">IF(ISBLANK(D95),"-",(IF(ISBLANK(E95),"帰着日を入力",(E95-D95+1))))</f>
        <v>-</v>
      </c>
    </row>
    <row r="96" customFormat="false" ht="23.1" hidden="false" customHeight="true" outlineLevel="0" collapsed="false">
      <c r="A96" s="23" t="n">
        <v>87</v>
      </c>
      <c r="B96" s="24"/>
      <c r="C96" s="25"/>
      <c r="D96" s="26"/>
      <c r="E96" s="27"/>
      <c r="F96" s="28"/>
      <c r="G96" s="29"/>
      <c r="H96" s="30" t="str">
        <f aca="false">IF(ISBLANK(D96),"-",(IF(ISBLANK(E96),"帰着日を入力",(E96-D96+1))))</f>
        <v>-</v>
      </c>
    </row>
    <row r="97" customFormat="false" ht="23.1" hidden="false" customHeight="true" outlineLevel="0" collapsed="false">
      <c r="A97" s="23" t="n">
        <v>88</v>
      </c>
      <c r="B97" s="24"/>
      <c r="C97" s="25"/>
      <c r="D97" s="26"/>
      <c r="E97" s="27"/>
      <c r="F97" s="28"/>
      <c r="G97" s="29"/>
      <c r="H97" s="30" t="str">
        <f aca="false">IF(ISBLANK(D97),"-",(IF(ISBLANK(E97),"帰着日を入力",(E97-D97+1))))</f>
        <v>-</v>
      </c>
    </row>
    <row r="98" customFormat="false" ht="23.1" hidden="false" customHeight="true" outlineLevel="0" collapsed="false">
      <c r="A98" s="23" t="n">
        <v>89</v>
      </c>
      <c r="B98" s="24"/>
      <c r="C98" s="25"/>
      <c r="D98" s="26"/>
      <c r="E98" s="27"/>
      <c r="F98" s="28"/>
      <c r="G98" s="29"/>
      <c r="H98" s="30" t="str">
        <f aca="false">IF(ISBLANK(D98),"-",(IF(ISBLANK(E98),"帰着日を入力",(E98-D98+1))))</f>
        <v>-</v>
      </c>
    </row>
    <row r="99" customFormat="false" ht="23.1" hidden="false" customHeight="true" outlineLevel="0" collapsed="false">
      <c r="A99" s="23" t="n">
        <v>90</v>
      </c>
      <c r="B99" s="24"/>
      <c r="C99" s="25"/>
      <c r="D99" s="26"/>
      <c r="E99" s="27"/>
      <c r="F99" s="28"/>
      <c r="G99" s="29"/>
      <c r="H99" s="30" t="str">
        <f aca="false">IF(ISBLANK(D99),"-",(IF(ISBLANK(E99),"帰着日を入力",(E99-D99+1))))</f>
        <v>-</v>
      </c>
    </row>
    <row r="100" customFormat="false" ht="23.1" hidden="false" customHeight="true" outlineLevel="0" collapsed="false">
      <c r="A100" s="23" t="n">
        <v>91</v>
      </c>
      <c r="B100" s="24"/>
      <c r="C100" s="25"/>
      <c r="D100" s="26"/>
      <c r="E100" s="27"/>
      <c r="F100" s="28"/>
      <c r="G100" s="29"/>
      <c r="H100" s="30" t="str">
        <f aca="false">IF(ISBLANK(D100),"-",(IF(ISBLANK(E100),"帰着日を入力",(E100-D100+1))))</f>
        <v>-</v>
      </c>
    </row>
    <row r="101" customFormat="false" ht="23.1" hidden="false" customHeight="true" outlineLevel="0" collapsed="false">
      <c r="A101" s="23" t="n">
        <v>92</v>
      </c>
      <c r="B101" s="24"/>
      <c r="C101" s="25"/>
      <c r="D101" s="26"/>
      <c r="E101" s="27"/>
      <c r="F101" s="28"/>
      <c r="G101" s="29"/>
      <c r="H101" s="30" t="str">
        <f aca="false">IF(ISBLANK(D101),"-",(IF(ISBLANK(E101),"帰着日を入力",(E101-D101+1))))</f>
        <v>-</v>
      </c>
    </row>
    <row r="102" customFormat="false" ht="23.1" hidden="false" customHeight="true" outlineLevel="0" collapsed="false">
      <c r="A102" s="23" t="n">
        <v>93</v>
      </c>
      <c r="B102" s="24"/>
      <c r="C102" s="25"/>
      <c r="D102" s="26"/>
      <c r="E102" s="27"/>
      <c r="F102" s="28"/>
      <c r="G102" s="29"/>
      <c r="H102" s="30" t="str">
        <f aca="false">IF(ISBLANK(D102),"-",(IF(ISBLANK(E102),"帰着日を入力",(E102-D102+1))))</f>
        <v>-</v>
      </c>
    </row>
    <row r="103" customFormat="false" ht="23.1" hidden="false" customHeight="true" outlineLevel="0" collapsed="false">
      <c r="A103" s="23" t="n">
        <v>94</v>
      </c>
      <c r="B103" s="24"/>
      <c r="C103" s="25"/>
      <c r="D103" s="26"/>
      <c r="E103" s="27"/>
      <c r="F103" s="28"/>
      <c r="G103" s="29"/>
      <c r="H103" s="30" t="str">
        <f aca="false">IF(ISBLANK(D103),"-",(IF(ISBLANK(E103),"帰着日を入力",(E103-D103+1))))</f>
        <v>-</v>
      </c>
    </row>
    <row r="104" customFormat="false" ht="23.1" hidden="false" customHeight="true" outlineLevel="0" collapsed="false">
      <c r="A104" s="23" t="n">
        <v>95</v>
      </c>
      <c r="B104" s="24"/>
      <c r="C104" s="25"/>
      <c r="D104" s="26"/>
      <c r="E104" s="27"/>
      <c r="F104" s="28"/>
      <c r="G104" s="29"/>
      <c r="H104" s="30" t="str">
        <f aca="false">IF(ISBLANK(D104),"-",(IF(ISBLANK(E104),"帰着日を入力",(E104-D104+1))))</f>
        <v>-</v>
      </c>
    </row>
    <row r="105" customFormat="false" ht="23.1" hidden="false" customHeight="true" outlineLevel="0" collapsed="false">
      <c r="A105" s="23" t="n">
        <v>96</v>
      </c>
      <c r="B105" s="24"/>
      <c r="C105" s="25"/>
      <c r="D105" s="26"/>
      <c r="E105" s="27"/>
      <c r="F105" s="28"/>
      <c r="G105" s="29"/>
      <c r="H105" s="30" t="str">
        <f aca="false">IF(ISBLANK(D105),"-",(IF(ISBLANK(E105),"帰着日を入力",(E105-D105+1))))</f>
        <v>-</v>
      </c>
    </row>
    <row r="106" customFormat="false" ht="23.1" hidden="false" customHeight="true" outlineLevel="0" collapsed="false">
      <c r="A106" s="23" t="n">
        <v>97</v>
      </c>
      <c r="B106" s="24"/>
      <c r="C106" s="25"/>
      <c r="D106" s="26"/>
      <c r="E106" s="27"/>
      <c r="F106" s="28"/>
      <c r="G106" s="29"/>
      <c r="H106" s="30" t="str">
        <f aca="false">IF(ISBLANK(D106),"-",(IF(ISBLANK(E106),"帰着日を入力",(E106-D106+1))))</f>
        <v>-</v>
      </c>
    </row>
    <row r="107" customFormat="false" ht="23.1" hidden="false" customHeight="true" outlineLevel="0" collapsed="false">
      <c r="A107" s="23" t="n">
        <v>98</v>
      </c>
      <c r="B107" s="24"/>
      <c r="C107" s="25"/>
      <c r="D107" s="26"/>
      <c r="E107" s="27"/>
      <c r="F107" s="28"/>
      <c r="G107" s="29"/>
      <c r="H107" s="30" t="str">
        <f aca="false">IF(ISBLANK(D107),"-",(IF(ISBLANK(E107),"帰着日を入力",(E107-D107+1))))</f>
        <v>-</v>
      </c>
    </row>
    <row r="108" customFormat="false" ht="23.1" hidden="false" customHeight="true" outlineLevel="0" collapsed="false">
      <c r="A108" s="23" t="n">
        <v>99</v>
      </c>
      <c r="B108" s="24"/>
      <c r="C108" s="25"/>
      <c r="D108" s="26"/>
      <c r="E108" s="27"/>
      <c r="F108" s="28"/>
      <c r="G108" s="29"/>
      <c r="H108" s="30" t="str">
        <f aca="false">IF(ISBLANK(D108),"-",(IF(ISBLANK(E108),"帰着日を入力",(E108-D108+1))))</f>
        <v>-</v>
      </c>
    </row>
    <row r="109" customFormat="false" ht="23.1" hidden="false" customHeight="true" outlineLevel="0" collapsed="false">
      <c r="A109" s="33" t="n">
        <v>100</v>
      </c>
      <c r="B109" s="24"/>
      <c r="C109" s="25"/>
      <c r="D109" s="26"/>
      <c r="E109" s="27"/>
      <c r="F109" s="28"/>
      <c r="G109" s="29"/>
      <c r="H109" s="30" t="str">
        <f aca="false">IF(ISBLANK(D109),"-",(IF(ISBLANK(E109),"帰着日を入力",(E109-D109+1))))</f>
        <v>-</v>
      </c>
    </row>
    <row r="110" customFormat="false" ht="23.1" hidden="false" customHeight="true" outlineLevel="0" collapsed="false">
      <c r="B110" s="34"/>
      <c r="C110" s="34"/>
      <c r="D110" s="34"/>
      <c r="E110" s="35" t="s">
        <v>20</v>
      </c>
      <c r="F110" s="36" t="n">
        <f aca="false">SUM(F10:F109)</f>
        <v>0</v>
      </c>
      <c r="G110" s="34"/>
      <c r="H110" s="34"/>
    </row>
  </sheetData>
  <sheetProtection sheet="true" password="df66"/>
  <mergeCells count="15">
    <mergeCell ref="B1:C1"/>
    <mergeCell ref="D1:E1"/>
    <mergeCell ref="F2:H2"/>
    <mergeCell ref="F3:H3"/>
    <mergeCell ref="F4:H4"/>
    <mergeCell ref="F5:H5"/>
    <mergeCell ref="A6:B6"/>
    <mergeCell ref="F6:H6"/>
    <mergeCell ref="A7:B7"/>
    <mergeCell ref="A8:B9"/>
    <mergeCell ref="C8:C9"/>
    <mergeCell ref="D8:E8"/>
    <mergeCell ref="F8:F9"/>
    <mergeCell ref="G8:G9"/>
    <mergeCell ref="H8:H9"/>
  </mergeCells>
  <dataValidations count="4">
    <dataValidation allowBlank="true" error="出発日を確認してください" errorStyle="stop" errorTitle="無効な出発日です" operator="greaterThanOrEqual" showDropDown="false" showErrorMessage="true" showInputMessage="false" sqref="D10:D109" type="date">
      <formula1>41456</formula1>
      <formula2>0</formula2>
    </dataValidation>
    <dataValidation allowBlank="true" error="旅行人数は、半角数字で入力してください" errorStyle="stop" errorTitle="旅行人数" operator="between" showDropDown="false" showErrorMessage="true" showInputMessage="false" sqref="F10:F109" type="whole">
      <formula1>1</formula1>
      <formula2>9999</formula2>
    </dataValidation>
    <dataValidation allowBlank="true" errorStyle="stop" operator="between" showDropDown="false" showErrorMessage="true" showInputMessage="false" sqref="G10:G109" type="list">
      <formula1>"A,B,-"</formula1>
      <formula2>0</formula2>
    </dataValidation>
    <dataValidation allowBlank="false" error="帰着日を確認してください" errorStyle="stop" errorTitle="帰着日" operator="greaterThanOrEqual" showDropDown="false" showErrorMessage="true" showInputMessage="false" sqref="E10:E109" type="date">
      <formula1>D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433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8.75"/>
    <col collapsed="false" customWidth="true" hidden="false" outlineLevel="0" max="3" min="3" style="2" width="18.12"/>
    <col collapsed="false" customWidth="true" hidden="false" outlineLevel="0" max="5" min="4" style="2" width="22.49"/>
    <col collapsed="false" customWidth="true" hidden="false" outlineLevel="0" max="6" min="6" style="2" width="10.62"/>
    <col collapsed="false" customWidth="true" hidden="false" outlineLevel="0" max="7" min="7" style="2" width="11.99"/>
    <col collapsed="false" customWidth="true" hidden="false" outlineLevel="0" max="8" min="8" style="2" width="9.75"/>
    <col collapsed="false" customWidth="false" hidden="false" outlineLevel="0" max="257" min="9" style="2" width="8.99"/>
  </cols>
  <sheetData>
    <row r="1" customFormat="false" ht="30" hidden="false" customHeight="true" outlineLevel="0" collapsed="false">
      <c r="B1" s="3" t="s">
        <v>0</v>
      </c>
      <c r="C1" s="3"/>
      <c r="D1" s="4" t="s">
        <v>21</v>
      </c>
      <c r="E1" s="4"/>
      <c r="F1" s="5"/>
      <c r="H1" s="6"/>
    </row>
    <row r="2" customFormat="false" ht="14.25" hidden="false" customHeight="false" outlineLevel="0" collapsed="false">
      <c r="E2" s="7" t="s">
        <v>2</v>
      </c>
      <c r="F2" s="8"/>
      <c r="G2" s="8"/>
      <c r="H2" s="8"/>
    </row>
    <row r="3" customFormat="false" ht="14.25" hidden="false" customHeight="false" outlineLevel="0" collapsed="false">
      <c r="A3" s="9"/>
      <c r="B3" s="10" t="s">
        <v>3</v>
      </c>
      <c r="E3" s="7" t="s">
        <v>4</v>
      </c>
      <c r="F3" s="8"/>
      <c r="G3" s="8"/>
      <c r="H3" s="8"/>
    </row>
    <row r="4" customFormat="false" ht="14.25" hidden="false" customHeight="false" outlineLevel="0" collapsed="false">
      <c r="A4" s="9"/>
      <c r="B4" s="11" t="s">
        <v>5</v>
      </c>
      <c r="E4" s="7" t="s">
        <v>6</v>
      </c>
      <c r="F4" s="12"/>
      <c r="G4" s="12"/>
      <c r="H4" s="12"/>
    </row>
    <row r="5" customFormat="false" ht="14.25" hidden="false" customHeight="false" outlineLevel="0" collapsed="false">
      <c r="A5" s="9"/>
      <c r="B5" s="11"/>
      <c r="E5" s="13" t="s">
        <v>7</v>
      </c>
      <c r="F5" s="8"/>
      <c r="G5" s="8"/>
      <c r="H5" s="8"/>
    </row>
    <row r="6" customFormat="false" ht="14.25" hidden="false" customHeight="false" outlineLevel="0" collapsed="false">
      <c r="A6" s="14" t="s">
        <v>8</v>
      </c>
      <c r="B6" s="14"/>
      <c r="C6" s="14" t="s">
        <v>9</v>
      </c>
      <c r="E6" s="15" t="s">
        <v>10</v>
      </c>
      <c r="F6" s="8"/>
      <c r="G6" s="8"/>
      <c r="H6" s="8"/>
    </row>
    <row r="7" customFormat="false" ht="20.1" hidden="false" customHeight="true" outlineLevel="0" collapsed="false">
      <c r="A7" s="16" t="s">
        <v>22</v>
      </c>
      <c r="B7" s="16"/>
      <c r="C7" s="17"/>
    </row>
    <row r="8" customFormat="false" ht="14.25" hidden="false" customHeight="true" outlineLevel="0" collapsed="false">
      <c r="A8" s="18" t="s">
        <v>12</v>
      </c>
      <c r="B8" s="18"/>
      <c r="C8" s="18" t="s">
        <v>13</v>
      </c>
      <c r="D8" s="18" t="s">
        <v>14</v>
      </c>
      <c r="E8" s="18"/>
      <c r="F8" s="18" t="s">
        <v>15</v>
      </c>
      <c r="G8" s="19" t="s">
        <v>16</v>
      </c>
      <c r="H8" s="20" t="s">
        <v>17</v>
      </c>
    </row>
    <row r="9" customFormat="false" ht="13.5" hidden="false" customHeight="true" outlineLevel="0" collapsed="false">
      <c r="A9" s="18"/>
      <c r="B9" s="18"/>
      <c r="C9" s="18"/>
      <c r="D9" s="21" t="s">
        <v>18</v>
      </c>
      <c r="E9" s="22" t="s">
        <v>19</v>
      </c>
      <c r="F9" s="18"/>
      <c r="G9" s="19"/>
      <c r="H9" s="20"/>
    </row>
    <row r="10" customFormat="false" ht="23.1" hidden="false" customHeight="true" outlineLevel="0" collapsed="false">
      <c r="A10" s="23" t="n">
        <v>1</v>
      </c>
      <c r="B10" s="24"/>
      <c r="C10" s="25"/>
      <c r="D10" s="26"/>
      <c r="E10" s="27"/>
      <c r="F10" s="28"/>
      <c r="G10" s="29"/>
      <c r="H10" s="30" t="str">
        <f aca="false">IF(ISBLANK(D10),"-",(IF(ISBLANK(E10),"帰着日を入力",(E10-D10+1))))</f>
        <v>-</v>
      </c>
      <c r="I10" s="31"/>
    </row>
    <row r="11" customFormat="false" ht="23.1" hidden="false" customHeight="true" outlineLevel="0" collapsed="false">
      <c r="A11" s="23" t="n">
        <v>2</v>
      </c>
      <c r="B11" s="24"/>
      <c r="C11" s="25"/>
      <c r="D11" s="26"/>
      <c r="E11" s="27"/>
      <c r="F11" s="28"/>
      <c r="G11" s="29"/>
      <c r="H11" s="30" t="str">
        <f aca="false">IF(ISBLANK(D11),"-",(IF(ISBLANK(E11),"帰着日を入力",(E11-D11+1))))</f>
        <v>-</v>
      </c>
      <c r="I11" s="31"/>
    </row>
    <row r="12" customFormat="false" ht="23.1" hidden="false" customHeight="true" outlineLevel="0" collapsed="false">
      <c r="A12" s="23" t="n">
        <v>3</v>
      </c>
      <c r="B12" s="24"/>
      <c r="C12" s="25"/>
      <c r="D12" s="26"/>
      <c r="E12" s="27"/>
      <c r="F12" s="28"/>
      <c r="G12" s="29"/>
      <c r="H12" s="30" t="str">
        <f aca="false">IF(ISBLANK(D12),"-",(IF(ISBLANK(E12),"帰着日を入力",(E12-D12+1))))</f>
        <v>-</v>
      </c>
      <c r="I12" s="31"/>
    </row>
    <row r="13" customFormat="false" ht="23.1" hidden="false" customHeight="true" outlineLevel="0" collapsed="false">
      <c r="A13" s="23" t="n">
        <v>4</v>
      </c>
      <c r="B13" s="24"/>
      <c r="C13" s="25"/>
      <c r="D13" s="26"/>
      <c r="E13" s="27"/>
      <c r="F13" s="28"/>
      <c r="G13" s="29"/>
      <c r="H13" s="30" t="str">
        <f aca="false">IF(ISBLANK(D13),"-",(IF(ISBLANK(E13),"帰着日を入力",(E13-D13+1))))</f>
        <v>-</v>
      </c>
      <c r="I13" s="31"/>
    </row>
    <row r="14" customFormat="false" ht="23.1" hidden="false" customHeight="true" outlineLevel="0" collapsed="false">
      <c r="A14" s="23" t="n">
        <v>5</v>
      </c>
      <c r="B14" s="24"/>
      <c r="C14" s="25"/>
      <c r="D14" s="26"/>
      <c r="E14" s="27"/>
      <c r="F14" s="28"/>
      <c r="G14" s="29"/>
      <c r="H14" s="30" t="str">
        <f aca="false">IF(ISBLANK(D14),"-",(IF(ISBLANK(E14),"帰着日を入力",(E14-D14+1))))</f>
        <v>-</v>
      </c>
    </row>
    <row r="15" customFormat="false" ht="23.1" hidden="false" customHeight="true" outlineLevel="0" collapsed="false">
      <c r="A15" s="23" t="n">
        <v>6</v>
      </c>
      <c r="B15" s="24"/>
      <c r="C15" s="25"/>
      <c r="D15" s="26"/>
      <c r="E15" s="27"/>
      <c r="F15" s="28"/>
      <c r="G15" s="29"/>
      <c r="H15" s="30" t="str">
        <f aca="false">IF(ISBLANK(D15),"-",(IF(ISBLANK(E15),"帰着日を入力",(E15-D15+1))))</f>
        <v>-</v>
      </c>
    </row>
    <row r="16" customFormat="false" ht="23.1" hidden="false" customHeight="true" outlineLevel="0" collapsed="false">
      <c r="A16" s="23" t="n">
        <v>7</v>
      </c>
      <c r="B16" s="24"/>
      <c r="C16" s="25"/>
      <c r="D16" s="26"/>
      <c r="E16" s="27"/>
      <c r="F16" s="28"/>
      <c r="G16" s="32"/>
      <c r="H16" s="30" t="str">
        <f aca="false">IF(ISBLANK(D16),"-",(IF(ISBLANK(E16),"帰着日を入力",(E16-D16+1))))</f>
        <v>-</v>
      </c>
    </row>
    <row r="17" customFormat="false" ht="23.1" hidden="false" customHeight="true" outlineLevel="0" collapsed="false">
      <c r="A17" s="23" t="n">
        <v>8</v>
      </c>
      <c r="B17" s="24"/>
      <c r="C17" s="25"/>
      <c r="D17" s="26"/>
      <c r="E17" s="27"/>
      <c r="F17" s="28"/>
      <c r="G17" s="32"/>
      <c r="H17" s="30" t="str">
        <f aca="false">IF(ISBLANK(D17),"-",(IF(ISBLANK(E17),"帰着日を入力",(E17-D17+1))))</f>
        <v>-</v>
      </c>
    </row>
    <row r="18" customFormat="false" ht="23.1" hidden="false" customHeight="true" outlineLevel="0" collapsed="false">
      <c r="A18" s="23" t="n">
        <v>9</v>
      </c>
      <c r="B18" s="24"/>
      <c r="C18" s="25"/>
      <c r="D18" s="26"/>
      <c r="E18" s="27"/>
      <c r="F18" s="28"/>
      <c r="G18" s="29"/>
      <c r="H18" s="30" t="str">
        <f aca="false">IF(ISBLANK(D18),"-",(IF(ISBLANK(E18),"帰着日を入力",(E18-D18+1))))</f>
        <v>-</v>
      </c>
    </row>
    <row r="19" customFormat="false" ht="23.1" hidden="false" customHeight="true" outlineLevel="0" collapsed="false">
      <c r="A19" s="23" t="n">
        <v>10</v>
      </c>
      <c r="B19" s="24"/>
      <c r="C19" s="25"/>
      <c r="D19" s="26"/>
      <c r="E19" s="27"/>
      <c r="F19" s="28"/>
      <c r="G19" s="29"/>
      <c r="H19" s="30" t="str">
        <f aca="false">IF(ISBLANK(D19),"-",(IF(ISBLANK(E19),"帰着日を入力",(E19-D19+1))))</f>
        <v>-</v>
      </c>
    </row>
    <row r="20" customFormat="false" ht="23.1" hidden="false" customHeight="true" outlineLevel="0" collapsed="false">
      <c r="A20" s="23" t="n">
        <v>11</v>
      </c>
      <c r="B20" s="24"/>
      <c r="C20" s="25"/>
      <c r="D20" s="26"/>
      <c r="E20" s="27"/>
      <c r="F20" s="28"/>
      <c r="G20" s="29"/>
      <c r="H20" s="30" t="str">
        <f aca="false">IF(ISBLANK(D20),"-",(IF(ISBLANK(E20),"帰着日を入力",(E20-D20+1))))</f>
        <v>-</v>
      </c>
    </row>
    <row r="21" customFormat="false" ht="23.1" hidden="false" customHeight="true" outlineLevel="0" collapsed="false">
      <c r="A21" s="23" t="n">
        <v>12</v>
      </c>
      <c r="B21" s="24"/>
      <c r="C21" s="25"/>
      <c r="D21" s="26"/>
      <c r="E21" s="27"/>
      <c r="F21" s="28"/>
      <c r="G21" s="29"/>
      <c r="H21" s="30" t="str">
        <f aca="false">IF(ISBLANK(D21),"-",(IF(ISBLANK(E21),"帰着日を入力",(E21-D21+1))))</f>
        <v>-</v>
      </c>
    </row>
    <row r="22" customFormat="false" ht="23.1" hidden="false" customHeight="true" outlineLevel="0" collapsed="false">
      <c r="A22" s="23" t="n">
        <v>13</v>
      </c>
      <c r="B22" s="24"/>
      <c r="C22" s="25"/>
      <c r="D22" s="26"/>
      <c r="E22" s="27"/>
      <c r="F22" s="28"/>
      <c r="G22" s="29"/>
      <c r="H22" s="30" t="str">
        <f aca="false">IF(ISBLANK(D22),"-",(IF(ISBLANK(E22),"帰着日を入力",(E22-D22+1))))</f>
        <v>-</v>
      </c>
    </row>
    <row r="23" customFormat="false" ht="23.1" hidden="false" customHeight="true" outlineLevel="0" collapsed="false">
      <c r="A23" s="23" t="n">
        <v>14</v>
      </c>
      <c r="B23" s="24"/>
      <c r="C23" s="25"/>
      <c r="D23" s="26"/>
      <c r="E23" s="27"/>
      <c r="F23" s="28"/>
      <c r="G23" s="29"/>
      <c r="H23" s="30" t="str">
        <f aca="false">IF(ISBLANK(D23),"-",(IF(ISBLANK(E23),"帰着日を入力",(E23-D23+1))))</f>
        <v>-</v>
      </c>
    </row>
    <row r="24" customFormat="false" ht="23.1" hidden="false" customHeight="true" outlineLevel="0" collapsed="false">
      <c r="A24" s="23" t="n">
        <v>15</v>
      </c>
      <c r="B24" s="24"/>
      <c r="C24" s="25"/>
      <c r="D24" s="26"/>
      <c r="E24" s="27"/>
      <c r="F24" s="28"/>
      <c r="G24" s="29"/>
      <c r="H24" s="30" t="str">
        <f aca="false">IF(ISBLANK(D24),"-",(IF(ISBLANK(E24),"帰着日を入力",(E24-D24+1))))</f>
        <v>-</v>
      </c>
    </row>
    <row r="25" customFormat="false" ht="23.1" hidden="false" customHeight="true" outlineLevel="0" collapsed="false">
      <c r="A25" s="23" t="n">
        <v>16</v>
      </c>
      <c r="B25" s="24"/>
      <c r="C25" s="25"/>
      <c r="D25" s="26"/>
      <c r="E25" s="27"/>
      <c r="F25" s="28"/>
      <c r="G25" s="29"/>
      <c r="H25" s="30" t="str">
        <f aca="false">IF(ISBLANK(D25),"-",(IF(ISBLANK(E25),"帰着日を入力",(E25-D25+1))))</f>
        <v>-</v>
      </c>
    </row>
    <row r="26" customFormat="false" ht="23.1" hidden="false" customHeight="true" outlineLevel="0" collapsed="false">
      <c r="A26" s="23" t="n">
        <v>17</v>
      </c>
      <c r="B26" s="24"/>
      <c r="C26" s="25"/>
      <c r="D26" s="26"/>
      <c r="E26" s="27"/>
      <c r="F26" s="28"/>
      <c r="G26" s="29"/>
      <c r="H26" s="30" t="str">
        <f aca="false">IF(ISBLANK(D26),"-",(IF(ISBLANK(E26),"帰着日を入力",(E26-D26+1))))</f>
        <v>-</v>
      </c>
    </row>
    <row r="27" customFormat="false" ht="23.1" hidden="false" customHeight="true" outlineLevel="0" collapsed="false">
      <c r="A27" s="23" t="n">
        <v>18</v>
      </c>
      <c r="B27" s="24"/>
      <c r="C27" s="25"/>
      <c r="D27" s="26"/>
      <c r="E27" s="27"/>
      <c r="F27" s="28"/>
      <c r="G27" s="29"/>
      <c r="H27" s="30" t="str">
        <f aca="false">IF(ISBLANK(D27),"-",(IF(ISBLANK(E27),"帰着日を入力",(E27-D27+1))))</f>
        <v>-</v>
      </c>
    </row>
    <row r="28" customFormat="false" ht="23.1" hidden="false" customHeight="true" outlineLevel="0" collapsed="false">
      <c r="A28" s="23" t="n">
        <v>19</v>
      </c>
      <c r="B28" s="24"/>
      <c r="C28" s="25"/>
      <c r="D28" s="26"/>
      <c r="E28" s="27"/>
      <c r="F28" s="28"/>
      <c r="G28" s="29"/>
      <c r="H28" s="30" t="str">
        <f aca="false">IF(ISBLANK(D28),"-",(IF(ISBLANK(E28),"帰着日を入力",(E28-D28+1))))</f>
        <v>-</v>
      </c>
    </row>
    <row r="29" customFormat="false" ht="23.1" hidden="false" customHeight="true" outlineLevel="0" collapsed="false">
      <c r="A29" s="23" t="n">
        <v>20</v>
      </c>
      <c r="B29" s="24"/>
      <c r="C29" s="25"/>
      <c r="D29" s="26"/>
      <c r="E29" s="27"/>
      <c r="F29" s="28"/>
      <c r="G29" s="29"/>
      <c r="H29" s="30" t="str">
        <f aca="false">IF(ISBLANK(D29),"-",(IF(ISBLANK(E29),"帰着日を入力",(E29-D29+1))))</f>
        <v>-</v>
      </c>
    </row>
    <row r="30" customFormat="false" ht="23.1" hidden="false" customHeight="true" outlineLevel="0" collapsed="false">
      <c r="A30" s="23" t="n">
        <v>21</v>
      </c>
      <c r="B30" s="24"/>
      <c r="C30" s="25"/>
      <c r="D30" s="26"/>
      <c r="E30" s="27"/>
      <c r="F30" s="28"/>
      <c r="G30" s="29"/>
      <c r="H30" s="30" t="str">
        <f aca="false">IF(ISBLANK(D30),"-",(IF(ISBLANK(E30),"帰着日を入力",(E30-D30+1))))</f>
        <v>-</v>
      </c>
    </row>
    <row r="31" customFormat="false" ht="23.1" hidden="false" customHeight="true" outlineLevel="0" collapsed="false">
      <c r="A31" s="23" t="n">
        <v>22</v>
      </c>
      <c r="B31" s="24"/>
      <c r="C31" s="25"/>
      <c r="D31" s="26"/>
      <c r="E31" s="27"/>
      <c r="F31" s="28"/>
      <c r="G31" s="29"/>
      <c r="H31" s="30" t="str">
        <f aca="false">IF(ISBLANK(D31),"-",(IF(ISBLANK(E31),"帰着日を入力",(E31-D31+1))))</f>
        <v>-</v>
      </c>
    </row>
    <row r="32" customFormat="false" ht="23.1" hidden="false" customHeight="true" outlineLevel="0" collapsed="false">
      <c r="A32" s="23" t="n">
        <v>23</v>
      </c>
      <c r="B32" s="24"/>
      <c r="C32" s="25"/>
      <c r="D32" s="26"/>
      <c r="E32" s="27"/>
      <c r="F32" s="28"/>
      <c r="G32" s="29"/>
      <c r="H32" s="30" t="str">
        <f aca="false">IF(ISBLANK(D32),"-",(IF(ISBLANK(E32),"帰着日を入力",(E32-D32+1))))</f>
        <v>-</v>
      </c>
    </row>
    <row r="33" customFormat="false" ht="23.1" hidden="false" customHeight="true" outlineLevel="0" collapsed="false">
      <c r="A33" s="23" t="n">
        <v>24</v>
      </c>
      <c r="B33" s="24"/>
      <c r="C33" s="25"/>
      <c r="D33" s="26"/>
      <c r="E33" s="27"/>
      <c r="F33" s="28"/>
      <c r="G33" s="29"/>
      <c r="H33" s="30" t="str">
        <f aca="false">IF(ISBLANK(D33),"-",(IF(ISBLANK(E33),"帰着日を入力",(E33-D33+1))))</f>
        <v>-</v>
      </c>
    </row>
    <row r="34" customFormat="false" ht="23.1" hidden="false" customHeight="true" outlineLevel="0" collapsed="false">
      <c r="A34" s="23" t="n">
        <v>25</v>
      </c>
      <c r="B34" s="24"/>
      <c r="C34" s="25"/>
      <c r="D34" s="26"/>
      <c r="E34" s="27"/>
      <c r="F34" s="28"/>
      <c r="G34" s="29"/>
      <c r="H34" s="30" t="str">
        <f aca="false">IF(ISBLANK(D34),"-",(IF(ISBLANK(E34),"帰着日を入力",(E34-D34+1))))</f>
        <v>-</v>
      </c>
    </row>
    <row r="35" customFormat="false" ht="23.1" hidden="false" customHeight="true" outlineLevel="0" collapsed="false">
      <c r="A35" s="23" t="n">
        <v>26</v>
      </c>
      <c r="B35" s="24"/>
      <c r="C35" s="25"/>
      <c r="D35" s="26"/>
      <c r="E35" s="27"/>
      <c r="F35" s="28"/>
      <c r="G35" s="29"/>
      <c r="H35" s="30" t="str">
        <f aca="false">IF(ISBLANK(D35),"-",(IF(ISBLANK(E35),"帰着日を入力",(E35-D35+1))))</f>
        <v>-</v>
      </c>
    </row>
    <row r="36" customFormat="false" ht="23.1" hidden="false" customHeight="true" outlineLevel="0" collapsed="false">
      <c r="A36" s="23" t="n">
        <v>27</v>
      </c>
      <c r="B36" s="24"/>
      <c r="C36" s="25"/>
      <c r="D36" s="26"/>
      <c r="E36" s="27"/>
      <c r="F36" s="28"/>
      <c r="G36" s="29"/>
      <c r="H36" s="30" t="str">
        <f aca="false">IF(ISBLANK(D36),"-",(IF(ISBLANK(E36),"帰着日を入力",(E36-D36+1))))</f>
        <v>-</v>
      </c>
    </row>
    <row r="37" customFormat="false" ht="23.1" hidden="false" customHeight="true" outlineLevel="0" collapsed="false">
      <c r="A37" s="23" t="n">
        <v>28</v>
      </c>
      <c r="B37" s="24"/>
      <c r="C37" s="25"/>
      <c r="D37" s="26"/>
      <c r="E37" s="27"/>
      <c r="F37" s="28"/>
      <c r="G37" s="29"/>
      <c r="H37" s="30" t="str">
        <f aca="false">IF(ISBLANK(D37),"-",(IF(ISBLANK(E37),"帰着日を入力",(E37-D37+1))))</f>
        <v>-</v>
      </c>
    </row>
    <row r="38" customFormat="false" ht="23.1" hidden="false" customHeight="true" outlineLevel="0" collapsed="false">
      <c r="A38" s="23" t="n">
        <v>29</v>
      </c>
      <c r="B38" s="24"/>
      <c r="C38" s="25"/>
      <c r="D38" s="26"/>
      <c r="E38" s="27"/>
      <c r="F38" s="28"/>
      <c r="G38" s="29"/>
      <c r="H38" s="30" t="str">
        <f aca="false">IF(ISBLANK(D38),"-",(IF(ISBLANK(E38),"帰着日を入力",(E38-D38+1))))</f>
        <v>-</v>
      </c>
    </row>
    <row r="39" customFormat="false" ht="23.1" hidden="false" customHeight="true" outlineLevel="0" collapsed="false">
      <c r="A39" s="23" t="n">
        <v>30</v>
      </c>
      <c r="B39" s="24"/>
      <c r="C39" s="25"/>
      <c r="D39" s="26"/>
      <c r="E39" s="27"/>
      <c r="F39" s="28"/>
      <c r="G39" s="29"/>
      <c r="H39" s="30" t="str">
        <f aca="false">IF(ISBLANK(D39),"-",(IF(ISBLANK(E39),"帰着日を入力",(E39-D39+1))))</f>
        <v>-</v>
      </c>
    </row>
    <row r="40" customFormat="false" ht="23.1" hidden="false" customHeight="true" outlineLevel="0" collapsed="false">
      <c r="A40" s="23" t="n">
        <v>31</v>
      </c>
      <c r="B40" s="24"/>
      <c r="C40" s="25"/>
      <c r="D40" s="26"/>
      <c r="E40" s="27"/>
      <c r="F40" s="28"/>
      <c r="G40" s="29"/>
      <c r="H40" s="30" t="str">
        <f aca="false">IF(ISBLANK(D40),"-",(IF(ISBLANK(E40),"帰着日を入力",(E40-D40+1))))</f>
        <v>-</v>
      </c>
    </row>
    <row r="41" customFormat="false" ht="23.1" hidden="false" customHeight="true" outlineLevel="0" collapsed="false">
      <c r="A41" s="23" t="n">
        <v>32</v>
      </c>
      <c r="B41" s="24"/>
      <c r="C41" s="25"/>
      <c r="D41" s="26"/>
      <c r="E41" s="27"/>
      <c r="F41" s="28"/>
      <c r="G41" s="29"/>
      <c r="H41" s="30" t="str">
        <f aca="false">IF(ISBLANK(D41),"-",(IF(ISBLANK(E41),"帰着日を入力",(E41-D41+1))))</f>
        <v>-</v>
      </c>
    </row>
    <row r="42" customFormat="false" ht="23.1" hidden="false" customHeight="true" outlineLevel="0" collapsed="false">
      <c r="A42" s="23" t="n">
        <v>33</v>
      </c>
      <c r="B42" s="24"/>
      <c r="C42" s="25"/>
      <c r="D42" s="26"/>
      <c r="E42" s="27"/>
      <c r="F42" s="28"/>
      <c r="G42" s="29"/>
      <c r="H42" s="30" t="str">
        <f aca="false">IF(ISBLANK(D42),"-",(IF(ISBLANK(E42),"帰着日を入力",(E42-D42+1))))</f>
        <v>-</v>
      </c>
    </row>
    <row r="43" customFormat="false" ht="23.1" hidden="false" customHeight="true" outlineLevel="0" collapsed="false">
      <c r="A43" s="23" t="n">
        <v>34</v>
      </c>
      <c r="B43" s="24"/>
      <c r="C43" s="25"/>
      <c r="D43" s="26"/>
      <c r="E43" s="27"/>
      <c r="F43" s="28"/>
      <c r="G43" s="29"/>
      <c r="H43" s="30" t="str">
        <f aca="false">IF(ISBLANK(D43),"-",(IF(ISBLANK(E43),"帰着日を入力",(E43-D43+1))))</f>
        <v>-</v>
      </c>
    </row>
    <row r="44" customFormat="false" ht="23.1" hidden="false" customHeight="true" outlineLevel="0" collapsed="false">
      <c r="A44" s="23" t="n">
        <v>35</v>
      </c>
      <c r="B44" s="24"/>
      <c r="C44" s="25"/>
      <c r="D44" s="26"/>
      <c r="E44" s="27"/>
      <c r="F44" s="28"/>
      <c r="G44" s="29"/>
      <c r="H44" s="30" t="str">
        <f aca="false">IF(ISBLANK(D44),"-",(IF(ISBLANK(E44),"帰着日を入力",(E44-D44+1))))</f>
        <v>-</v>
      </c>
    </row>
    <row r="45" customFormat="false" ht="23.1" hidden="false" customHeight="true" outlineLevel="0" collapsed="false">
      <c r="A45" s="23" t="n">
        <v>36</v>
      </c>
      <c r="B45" s="24"/>
      <c r="C45" s="25"/>
      <c r="D45" s="26"/>
      <c r="E45" s="27"/>
      <c r="F45" s="28"/>
      <c r="G45" s="29"/>
      <c r="H45" s="30" t="str">
        <f aca="false">IF(ISBLANK(D45),"-",(IF(ISBLANK(E45),"帰着日を入力",(E45-D45+1))))</f>
        <v>-</v>
      </c>
    </row>
    <row r="46" customFormat="false" ht="23.1" hidden="false" customHeight="true" outlineLevel="0" collapsed="false">
      <c r="A46" s="23" t="n">
        <v>37</v>
      </c>
      <c r="B46" s="24"/>
      <c r="C46" s="25"/>
      <c r="D46" s="26"/>
      <c r="E46" s="27"/>
      <c r="F46" s="28"/>
      <c r="G46" s="29"/>
      <c r="H46" s="30" t="str">
        <f aca="false">IF(ISBLANK(D46),"-",(IF(ISBLANK(E46),"帰着日を入力",(E46-D46+1))))</f>
        <v>-</v>
      </c>
    </row>
    <row r="47" customFormat="false" ht="23.1" hidden="false" customHeight="true" outlineLevel="0" collapsed="false">
      <c r="A47" s="23" t="n">
        <v>38</v>
      </c>
      <c r="B47" s="24"/>
      <c r="C47" s="25"/>
      <c r="D47" s="26"/>
      <c r="E47" s="27"/>
      <c r="F47" s="28"/>
      <c r="G47" s="29"/>
      <c r="H47" s="30" t="str">
        <f aca="false">IF(ISBLANK(D47),"-",(IF(ISBLANK(E47),"帰着日を入力",(E47-D47+1))))</f>
        <v>-</v>
      </c>
    </row>
    <row r="48" customFormat="false" ht="23.1" hidden="false" customHeight="true" outlineLevel="0" collapsed="false">
      <c r="A48" s="23" t="n">
        <v>39</v>
      </c>
      <c r="B48" s="24"/>
      <c r="C48" s="25"/>
      <c r="D48" s="26"/>
      <c r="E48" s="27"/>
      <c r="F48" s="28"/>
      <c r="G48" s="29"/>
      <c r="H48" s="30" t="str">
        <f aca="false">IF(ISBLANK(D48),"-",(IF(ISBLANK(E48),"帰着日を入力",(E48-D48+1))))</f>
        <v>-</v>
      </c>
    </row>
    <row r="49" customFormat="false" ht="23.1" hidden="false" customHeight="true" outlineLevel="0" collapsed="false">
      <c r="A49" s="23" t="n">
        <v>40</v>
      </c>
      <c r="B49" s="24"/>
      <c r="C49" s="25"/>
      <c r="D49" s="26"/>
      <c r="E49" s="27"/>
      <c r="F49" s="28"/>
      <c r="G49" s="29"/>
      <c r="H49" s="30" t="str">
        <f aca="false">IF(ISBLANK(D49),"-",(IF(ISBLANK(E49),"帰着日を入力",(E49-D49+1))))</f>
        <v>-</v>
      </c>
    </row>
    <row r="50" customFormat="false" ht="23.1" hidden="false" customHeight="true" outlineLevel="0" collapsed="false">
      <c r="A50" s="23" t="n">
        <v>41</v>
      </c>
      <c r="B50" s="24"/>
      <c r="C50" s="25"/>
      <c r="D50" s="26"/>
      <c r="E50" s="27"/>
      <c r="F50" s="28"/>
      <c r="G50" s="29"/>
      <c r="H50" s="30" t="str">
        <f aca="false">IF(ISBLANK(D50),"-",(IF(ISBLANK(E50),"帰着日を入力",(E50-D50+1))))</f>
        <v>-</v>
      </c>
    </row>
    <row r="51" customFormat="false" ht="23.1" hidden="false" customHeight="true" outlineLevel="0" collapsed="false">
      <c r="A51" s="23" t="n">
        <v>42</v>
      </c>
      <c r="B51" s="24"/>
      <c r="C51" s="25"/>
      <c r="D51" s="26"/>
      <c r="E51" s="27"/>
      <c r="F51" s="28"/>
      <c r="G51" s="29"/>
      <c r="H51" s="30" t="str">
        <f aca="false">IF(ISBLANK(D51),"-",(IF(ISBLANK(E51),"帰着日を入力",(E51-D51+1))))</f>
        <v>-</v>
      </c>
    </row>
    <row r="52" customFormat="false" ht="23.1" hidden="false" customHeight="true" outlineLevel="0" collapsed="false">
      <c r="A52" s="23" t="n">
        <v>43</v>
      </c>
      <c r="B52" s="24"/>
      <c r="C52" s="25"/>
      <c r="D52" s="26"/>
      <c r="E52" s="27"/>
      <c r="F52" s="28"/>
      <c r="G52" s="29"/>
      <c r="H52" s="30" t="str">
        <f aca="false">IF(ISBLANK(D52),"-",(IF(ISBLANK(E52),"帰着日を入力",(E52-D52+1))))</f>
        <v>-</v>
      </c>
    </row>
    <row r="53" customFormat="false" ht="23.1" hidden="false" customHeight="true" outlineLevel="0" collapsed="false">
      <c r="A53" s="23" t="n">
        <v>44</v>
      </c>
      <c r="B53" s="24"/>
      <c r="C53" s="25"/>
      <c r="D53" s="26"/>
      <c r="E53" s="27"/>
      <c r="F53" s="28"/>
      <c r="G53" s="29"/>
      <c r="H53" s="30" t="str">
        <f aca="false">IF(ISBLANK(D53),"-",(IF(ISBLANK(E53),"帰着日を入力",(E53-D53+1))))</f>
        <v>-</v>
      </c>
    </row>
    <row r="54" customFormat="false" ht="23.1" hidden="false" customHeight="true" outlineLevel="0" collapsed="false">
      <c r="A54" s="23" t="n">
        <v>45</v>
      </c>
      <c r="B54" s="24"/>
      <c r="C54" s="25"/>
      <c r="D54" s="26"/>
      <c r="E54" s="27"/>
      <c r="F54" s="28"/>
      <c r="G54" s="29"/>
      <c r="H54" s="30" t="str">
        <f aca="false">IF(ISBLANK(D54),"-",(IF(ISBLANK(E54),"帰着日を入力",(E54-D54+1))))</f>
        <v>-</v>
      </c>
    </row>
    <row r="55" customFormat="false" ht="23.1" hidden="false" customHeight="true" outlineLevel="0" collapsed="false">
      <c r="A55" s="23" t="n">
        <v>46</v>
      </c>
      <c r="B55" s="24"/>
      <c r="C55" s="25"/>
      <c r="D55" s="26"/>
      <c r="E55" s="27"/>
      <c r="F55" s="28"/>
      <c r="G55" s="29"/>
      <c r="H55" s="30" t="str">
        <f aca="false">IF(ISBLANK(D55),"-",(IF(ISBLANK(E55),"帰着日を入力",(E55-D55+1))))</f>
        <v>-</v>
      </c>
    </row>
    <row r="56" customFormat="false" ht="23.1" hidden="false" customHeight="true" outlineLevel="0" collapsed="false">
      <c r="A56" s="23" t="n">
        <v>47</v>
      </c>
      <c r="B56" s="24"/>
      <c r="C56" s="25"/>
      <c r="D56" s="26"/>
      <c r="E56" s="27"/>
      <c r="F56" s="28"/>
      <c r="G56" s="29"/>
      <c r="H56" s="30" t="str">
        <f aca="false">IF(ISBLANK(D56),"-",(IF(ISBLANK(E56),"帰着日を入力",(E56-D56+1))))</f>
        <v>-</v>
      </c>
    </row>
    <row r="57" customFormat="false" ht="23.1" hidden="false" customHeight="true" outlineLevel="0" collapsed="false">
      <c r="A57" s="23" t="n">
        <v>48</v>
      </c>
      <c r="B57" s="24"/>
      <c r="C57" s="25"/>
      <c r="D57" s="26"/>
      <c r="E57" s="27"/>
      <c r="F57" s="28"/>
      <c r="G57" s="29"/>
      <c r="H57" s="30" t="str">
        <f aca="false">IF(ISBLANK(D57),"-",(IF(ISBLANK(E57),"帰着日を入力",(E57-D57+1))))</f>
        <v>-</v>
      </c>
    </row>
    <row r="58" customFormat="false" ht="23.1" hidden="false" customHeight="true" outlineLevel="0" collapsed="false">
      <c r="A58" s="23" t="n">
        <v>49</v>
      </c>
      <c r="B58" s="24"/>
      <c r="C58" s="25"/>
      <c r="D58" s="26"/>
      <c r="E58" s="27"/>
      <c r="F58" s="28"/>
      <c r="G58" s="29"/>
      <c r="H58" s="30" t="str">
        <f aca="false">IF(ISBLANK(D58),"-",(IF(ISBLANK(E58),"帰着日を入力",(E58-D58+1))))</f>
        <v>-</v>
      </c>
    </row>
    <row r="59" customFormat="false" ht="23.1" hidden="false" customHeight="true" outlineLevel="0" collapsed="false">
      <c r="A59" s="23" t="n">
        <v>50</v>
      </c>
      <c r="B59" s="24"/>
      <c r="C59" s="25"/>
      <c r="D59" s="26"/>
      <c r="E59" s="27"/>
      <c r="F59" s="28"/>
      <c r="G59" s="29"/>
      <c r="H59" s="30" t="str">
        <f aca="false">IF(ISBLANK(D59),"-",(IF(ISBLANK(E59),"帰着日を入力",(E59-D59+1))))</f>
        <v>-</v>
      </c>
    </row>
    <row r="60" customFormat="false" ht="23.1" hidden="false" customHeight="true" outlineLevel="0" collapsed="false">
      <c r="A60" s="23" t="n">
        <v>51</v>
      </c>
      <c r="B60" s="24"/>
      <c r="C60" s="25"/>
      <c r="D60" s="26"/>
      <c r="E60" s="27"/>
      <c r="F60" s="28"/>
      <c r="G60" s="29"/>
      <c r="H60" s="30" t="str">
        <f aca="false">IF(ISBLANK(D60),"-",(IF(ISBLANK(E60),"帰着日を入力",(E60-D60+1))))</f>
        <v>-</v>
      </c>
    </row>
    <row r="61" customFormat="false" ht="23.1" hidden="false" customHeight="true" outlineLevel="0" collapsed="false">
      <c r="A61" s="23" t="n">
        <v>52</v>
      </c>
      <c r="B61" s="24"/>
      <c r="C61" s="25"/>
      <c r="D61" s="26"/>
      <c r="E61" s="27"/>
      <c r="F61" s="28"/>
      <c r="G61" s="29"/>
      <c r="H61" s="30" t="str">
        <f aca="false">IF(ISBLANK(D61),"-",(IF(ISBLANK(E61),"帰着日を入力",(E61-D61+1))))</f>
        <v>-</v>
      </c>
    </row>
    <row r="62" customFormat="false" ht="23.1" hidden="false" customHeight="true" outlineLevel="0" collapsed="false">
      <c r="A62" s="23" t="n">
        <v>53</v>
      </c>
      <c r="B62" s="24"/>
      <c r="C62" s="25"/>
      <c r="D62" s="26"/>
      <c r="E62" s="27"/>
      <c r="F62" s="28"/>
      <c r="G62" s="29"/>
      <c r="H62" s="30" t="str">
        <f aca="false">IF(ISBLANK(D62),"-",(IF(ISBLANK(E62),"帰着日を入力",(E62-D62+1))))</f>
        <v>-</v>
      </c>
    </row>
    <row r="63" customFormat="false" ht="23.1" hidden="false" customHeight="true" outlineLevel="0" collapsed="false">
      <c r="A63" s="23" t="n">
        <v>54</v>
      </c>
      <c r="B63" s="24"/>
      <c r="C63" s="25"/>
      <c r="D63" s="26"/>
      <c r="E63" s="27"/>
      <c r="F63" s="28"/>
      <c r="G63" s="29"/>
      <c r="H63" s="30" t="str">
        <f aca="false">IF(ISBLANK(D63),"-",(IF(ISBLANK(E63),"帰着日を入力",(E63-D63+1))))</f>
        <v>-</v>
      </c>
    </row>
    <row r="64" customFormat="false" ht="23.1" hidden="false" customHeight="true" outlineLevel="0" collapsed="false">
      <c r="A64" s="23" t="n">
        <v>55</v>
      </c>
      <c r="B64" s="24"/>
      <c r="C64" s="25"/>
      <c r="D64" s="26"/>
      <c r="E64" s="27"/>
      <c r="F64" s="28"/>
      <c r="G64" s="29"/>
      <c r="H64" s="30" t="str">
        <f aca="false">IF(ISBLANK(D64),"-",(IF(ISBLANK(E64),"帰着日を入力",(E64-D64+1))))</f>
        <v>-</v>
      </c>
    </row>
    <row r="65" customFormat="false" ht="23.1" hidden="false" customHeight="true" outlineLevel="0" collapsed="false">
      <c r="A65" s="23" t="n">
        <v>56</v>
      </c>
      <c r="B65" s="24"/>
      <c r="C65" s="25"/>
      <c r="D65" s="26"/>
      <c r="E65" s="27"/>
      <c r="F65" s="28"/>
      <c r="G65" s="29"/>
      <c r="H65" s="30" t="str">
        <f aca="false">IF(ISBLANK(D65),"-",(IF(ISBLANK(E65),"帰着日を入力",(E65-D65+1))))</f>
        <v>-</v>
      </c>
    </row>
    <row r="66" customFormat="false" ht="23.1" hidden="false" customHeight="true" outlineLevel="0" collapsed="false">
      <c r="A66" s="23" t="n">
        <v>57</v>
      </c>
      <c r="B66" s="24"/>
      <c r="C66" s="25"/>
      <c r="D66" s="26"/>
      <c r="E66" s="27"/>
      <c r="F66" s="28"/>
      <c r="G66" s="29"/>
      <c r="H66" s="30" t="str">
        <f aca="false">IF(ISBLANK(D66),"-",(IF(ISBLANK(E66),"帰着日を入力",(E66-D66+1))))</f>
        <v>-</v>
      </c>
    </row>
    <row r="67" customFormat="false" ht="23.1" hidden="false" customHeight="true" outlineLevel="0" collapsed="false">
      <c r="A67" s="23" t="n">
        <v>58</v>
      </c>
      <c r="B67" s="24"/>
      <c r="C67" s="25"/>
      <c r="D67" s="26"/>
      <c r="E67" s="27"/>
      <c r="F67" s="28"/>
      <c r="G67" s="29"/>
      <c r="H67" s="30" t="str">
        <f aca="false">IF(ISBLANK(D67),"-",(IF(ISBLANK(E67),"帰着日を入力",(E67-D67+1))))</f>
        <v>-</v>
      </c>
    </row>
    <row r="68" customFormat="false" ht="23.1" hidden="false" customHeight="true" outlineLevel="0" collapsed="false">
      <c r="A68" s="23" t="n">
        <v>59</v>
      </c>
      <c r="B68" s="24"/>
      <c r="C68" s="25"/>
      <c r="D68" s="26"/>
      <c r="E68" s="27"/>
      <c r="F68" s="28"/>
      <c r="G68" s="29"/>
      <c r="H68" s="30" t="str">
        <f aca="false">IF(ISBLANK(D68),"-",(IF(ISBLANK(E68),"帰着日を入力",(E68-D68+1))))</f>
        <v>-</v>
      </c>
    </row>
    <row r="69" customFormat="false" ht="23.1" hidden="false" customHeight="true" outlineLevel="0" collapsed="false">
      <c r="A69" s="23" t="n">
        <v>60</v>
      </c>
      <c r="B69" s="24"/>
      <c r="C69" s="25"/>
      <c r="D69" s="26"/>
      <c r="E69" s="27"/>
      <c r="F69" s="28"/>
      <c r="G69" s="29"/>
      <c r="H69" s="30" t="str">
        <f aca="false">IF(ISBLANK(D69),"-",(IF(ISBLANK(E69),"帰着日を入力",(E69-D69+1))))</f>
        <v>-</v>
      </c>
    </row>
    <row r="70" customFormat="false" ht="23.1" hidden="false" customHeight="true" outlineLevel="0" collapsed="false">
      <c r="A70" s="23" t="n">
        <v>61</v>
      </c>
      <c r="B70" s="24"/>
      <c r="C70" s="25"/>
      <c r="D70" s="26"/>
      <c r="E70" s="27"/>
      <c r="F70" s="28"/>
      <c r="G70" s="29"/>
      <c r="H70" s="30" t="str">
        <f aca="false">IF(ISBLANK(D70),"-",(IF(ISBLANK(E70),"帰着日を入力",(E70-D70+1))))</f>
        <v>-</v>
      </c>
    </row>
    <row r="71" customFormat="false" ht="23.1" hidden="false" customHeight="true" outlineLevel="0" collapsed="false">
      <c r="A71" s="23" t="n">
        <v>62</v>
      </c>
      <c r="B71" s="24"/>
      <c r="C71" s="25"/>
      <c r="D71" s="26"/>
      <c r="E71" s="27"/>
      <c r="F71" s="28"/>
      <c r="G71" s="29"/>
      <c r="H71" s="30" t="str">
        <f aca="false">IF(ISBLANK(D71),"-",(IF(ISBLANK(E71),"帰着日を入力",(E71-D71+1))))</f>
        <v>-</v>
      </c>
    </row>
    <row r="72" customFormat="false" ht="23.1" hidden="false" customHeight="true" outlineLevel="0" collapsed="false">
      <c r="A72" s="23" t="n">
        <v>63</v>
      </c>
      <c r="B72" s="24"/>
      <c r="C72" s="25"/>
      <c r="D72" s="26"/>
      <c r="E72" s="27"/>
      <c r="F72" s="28"/>
      <c r="G72" s="29"/>
      <c r="H72" s="30" t="str">
        <f aca="false">IF(ISBLANK(D72),"-",(IF(ISBLANK(E72),"帰着日を入力",(E72-D72+1))))</f>
        <v>-</v>
      </c>
    </row>
    <row r="73" customFormat="false" ht="23.1" hidden="false" customHeight="true" outlineLevel="0" collapsed="false">
      <c r="A73" s="23" t="n">
        <v>64</v>
      </c>
      <c r="B73" s="24"/>
      <c r="C73" s="25"/>
      <c r="D73" s="26"/>
      <c r="E73" s="27"/>
      <c r="F73" s="28"/>
      <c r="G73" s="29"/>
      <c r="H73" s="30" t="str">
        <f aca="false">IF(ISBLANK(D73),"-",(IF(ISBLANK(E73),"帰着日を入力",(E73-D73+1))))</f>
        <v>-</v>
      </c>
    </row>
    <row r="74" customFormat="false" ht="23.1" hidden="false" customHeight="true" outlineLevel="0" collapsed="false">
      <c r="A74" s="23" t="n">
        <v>65</v>
      </c>
      <c r="B74" s="24"/>
      <c r="C74" s="25"/>
      <c r="D74" s="26"/>
      <c r="E74" s="27"/>
      <c r="F74" s="28"/>
      <c r="G74" s="29"/>
      <c r="H74" s="30" t="str">
        <f aca="false">IF(ISBLANK(D74),"-",(IF(ISBLANK(E74),"帰着日を入力",(E74-D74+1))))</f>
        <v>-</v>
      </c>
    </row>
    <row r="75" customFormat="false" ht="23.1" hidden="false" customHeight="true" outlineLevel="0" collapsed="false">
      <c r="A75" s="23" t="n">
        <v>66</v>
      </c>
      <c r="B75" s="24"/>
      <c r="C75" s="25"/>
      <c r="D75" s="26"/>
      <c r="E75" s="27"/>
      <c r="F75" s="28"/>
      <c r="G75" s="29"/>
      <c r="H75" s="30" t="str">
        <f aca="false">IF(ISBLANK(D75),"-",(IF(ISBLANK(E75),"帰着日を入力",(E75-D75+1))))</f>
        <v>-</v>
      </c>
    </row>
    <row r="76" customFormat="false" ht="23.1" hidden="false" customHeight="true" outlineLevel="0" collapsed="false">
      <c r="A76" s="23" t="n">
        <v>67</v>
      </c>
      <c r="B76" s="24"/>
      <c r="C76" s="25"/>
      <c r="D76" s="26"/>
      <c r="E76" s="27"/>
      <c r="F76" s="28"/>
      <c r="G76" s="29"/>
      <c r="H76" s="30" t="str">
        <f aca="false">IF(ISBLANK(D76),"-",(IF(ISBLANK(E76),"帰着日を入力",(E76-D76+1))))</f>
        <v>-</v>
      </c>
    </row>
    <row r="77" customFormat="false" ht="23.1" hidden="false" customHeight="true" outlineLevel="0" collapsed="false">
      <c r="A77" s="23" t="n">
        <v>68</v>
      </c>
      <c r="B77" s="24"/>
      <c r="C77" s="25"/>
      <c r="D77" s="26"/>
      <c r="E77" s="27"/>
      <c r="F77" s="28"/>
      <c r="G77" s="29"/>
      <c r="H77" s="30" t="str">
        <f aca="false">IF(ISBLANK(D77),"-",(IF(ISBLANK(E77),"帰着日を入力",(E77-D77+1))))</f>
        <v>-</v>
      </c>
    </row>
    <row r="78" customFormat="false" ht="23.1" hidden="false" customHeight="true" outlineLevel="0" collapsed="false">
      <c r="A78" s="23" t="n">
        <v>69</v>
      </c>
      <c r="B78" s="24"/>
      <c r="C78" s="25"/>
      <c r="D78" s="26"/>
      <c r="E78" s="27"/>
      <c r="F78" s="28"/>
      <c r="G78" s="29"/>
      <c r="H78" s="30" t="str">
        <f aca="false">IF(ISBLANK(D78),"-",(IF(ISBLANK(E78),"帰着日を入力",(E78-D78+1))))</f>
        <v>-</v>
      </c>
    </row>
    <row r="79" customFormat="false" ht="23.1" hidden="false" customHeight="true" outlineLevel="0" collapsed="false">
      <c r="A79" s="23" t="n">
        <v>70</v>
      </c>
      <c r="B79" s="24"/>
      <c r="C79" s="25"/>
      <c r="D79" s="26"/>
      <c r="E79" s="27"/>
      <c r="F79" s="28"/>
      <c r="G79" s="29"/>
      <c r="H79" s="30" t="str">
        <f aca="false">IF(ISBLANK(D79),"-",(IF(ISBLANK(E79),"帰着日を入力",(E79-D79+1))))</f>
        <v>-</v>
      </c>
    </row>
    <row r="80" customFormat="false" ht="23.1" hidden="false" customHeight="true" outlineLevel="0" collapsed="false">
      <c r="A80" s="23" t="n">
        <v>71</v>
      </c>
      <c r="B80" s="24"/>
      <c r="C80" s="25"/>
      <c r="D80" s="26"/>
      <c r="E80" s="27"/>
      <c r="F80" s="28"/>
      <c r="G80" s="29"/>
      <c r="H80" s="30" t="str">
        <f aca="false">IF(ISBLANK(D80),"-",(IF(ISBLANK(E80),"帰着日を入力",(E80-D80+1))))</f>
        <v>-</v>
      </c>
    </row>
    <row r="81" customFormat="false" ht="23.1" hidden="false" customHeight="true" outlineLevel="0" collapsed="false">
      <c r="A81" s="23" t="n">
        <v>72</v>
      </c>
      <c r="B81" s="24"/>
      <c r="C81" s="25"/>
      <c r="D81" s="26"/>
      <c r="E81" s="27"/>
      <c r="F81" s="28"/>
      <c r="G81" s="29"/>
      <c r="H81" s="30" t="str">
        <f aca="false">IF(ISBLANK(D81),"-",(IF(ISBLANK(E81),"帰着日を入力",(E81-D81+1))))</f>
        <v>-</v>
      </c>
    </row>
    <row r="82" customFormat="false" ht="23.1" hidden="false" customHeight="true" outlineLevel="0" collapsed="false">
      <c r="A82" s="23" t="n">
        <v>73</v>
      </c>
      <c r="B82" s="24"/>
      <c r="C82" s="25"/>
      <c r="D82" s="26"/>
      <c r="E82" s="27"/>
      <c r="F82" s="28"/>
      <c r="G82" s="29"/>
      <c r="H82" s="30" t="str">
        <f aca="false">IF(ISBLANK(D82),"-",(IF(ISBLANK(E82),"帰着日を入力",(E82-D82+1))))</f>
        <v>-</v>
      </c>
    </row>
    <row r="83" customFormat="false" ht="23.1" hidden="false" customHeight="true" outlineLevel="0" collapsed="false">
      <c r="A83" s="23" t="n">
        <v>74</v>
      </c>
      <c r="B83" s="24"/>
      <c r="C83" s="25"/>
      <c r="D83" s="26"/>
      <c r="E83" s="27"/>
      <c r="F83" s="28"/>
      <c r="G83" s="29"/>
      <c r="H83" s="30" t="str">
        <f aca="false">IF(ISBLANK(D83),"-",(IF(ISBLANK(E83),"帰着日を入力",(E83-D83+1))))</f>
        <v>-</v>
      </c>
    </row>
    <row r="84" customFormat="false" ht="23.1" hidden="false" customHeight="true" outlineLevel="0" collapsed="false">
      <c r="A84" s="23" t="n">
        <v>75</v>
      </c>
      <c r="B84" s="24"/>
      <c r="C84" s="25"/>
      <c r="D84" s="26"/>
      <c r="E84" s="27"/>
      <c r="F84" s="28"/>
      <c r="G84" s="29"/>
      <c r="H84" s="30" t="str">
        <f aca="false">IF(ISBLANK(D84),"-",(IF(ISBLANK(E84),"帰着日を入力",(E84-D84+1))))</f>
        <v>-</v>
      </c>
    </row>
    <row r="85" customFormat="false" ht="23.1" hidden="false" customHeight="true" outlineLevel="0" collapsed="false">
      <c r="A85" s="23" t="n">
        <v>76</v>
      </c>
      <c r="B85" s="24"/>
      <c r="C85" s="25"/>
      <c r="D85" s="26"/>
      <c r="E85" s="27"/>
      <c r="F85" s="28"/>
      <c r="G85" s="29"/>
      <c r="H85" s="30" t="str">
        <f aca="false">IF(ISBLANK(D85),"-",(IF(ISBLANK(E85),"帰着日を入力",(E85-D85+1))))</f>
        <v>-</v>
      </c>
    </row>
    <row r="86" customFormat="false" ht="23.1" hidden="false" customHeight="true" outlineLevel="0" collapsed="false">
      <c r="A86" s="23" t="n">
        <v>77</v>
      </c>
      <c r="B86" s="24"/>
      <c r="C86" s="25"/>
      <c r="D86" s="26"/>
      <c r="E86" s="27"/>
      <c r="F86" s="28"/>
      <c r="G86" s="29"/>
      <c r="H86" s="30" t="str">
        <f aca="false">IF(ISBLANK(D86),"-",(IF(ISBLANK(E86),"帰着日を入力",(E86-D86+1))))</f>
        <v>-</v>
      </c>
    </row>
    <row r="87" customFormat="false" ht="23.1" hidden="false" customHeight="true" outlineLevel="0" collapsed="false">
      <c r="A87" s="23" t="n">
        <v>78</v>
      </c>
      <c r="B87" s="24"/>
      <c r="C87" s="25"/>
      <c r="D87" s="26"/>
      <c r="E87" s="27"/>
      <c r="F87" s="28"/>
      <c r="G87" s="29"/>
      <c r="H87" s="30" t="str">
        <f aca="false">IF(ISBLANK(D87),"-",(IF(ISBLANK(E87),"帰着日を入力",(E87-D87+1))))</f>
        <v>-</v>
      </c>
    </row>
    <row r="88" customFormat="false" ht="23.1" hidden="false" customHeight="true" outlineLevel="0" collapsed="false">
      <c r="A88" s="23" t="n">
        <v>79</v>
      </c>
      <c r="B88" s="24"/>
      <c r="C88" s="25"/>
      <c r="D88" s="26"/>
      <c r="E88" s="27"/>
      <c r="F88" s="28"/>
      <c r="G88" s="29"/>
      <c r="H88" s="30" t="str">
        <f aca="false">IF(ISBLANK(D88),"-",(IF(ISBLANK(E88),"帰着日を入力",(E88-D88+1))))</f>
        <v>-</v>
      </c>
    </row>
    <row r="89" customFormat="false" ht="23.1" hidden="false" customHeight="true" outlineLevel="0" collapsed="false">
      <c r="A89" s="23" t="n">
        <v>80</v>
      </c>
      <c r="B89" s="24"/>
      <c r="C89" s="25"/>
      <c r="D89" s="26"/>
      <c r="E89" s="27"/>
      <c r="F89" s="28"/>
      <c r="G89" s="29"/>
      <c r="H89" s="30" t="str">
        <f aca="false">IF(ISBLANK(D89),"-",(IF(ISBLANK(E89),"帰着日を入力",(E89-D89+1))))</f>
        <v>-</v>
      </c>
    </row>
    <row r="90" customFormat="false" ht="23.1" hidden="false" customHeight="true" outlineLevel="0" collapsed="false">
      <c r="A90" s="23" t="n">
        <v>81</v>
      </c>
      <c r="B90" s="24"/>
      <c r="C90" s="25"/>
      <c r="D90" s="26"/>
      <c r="E90" s="27"/>
      <c r="F90" s="28"/>
      <c r="G90" s="29"/>
      <c r="H90" s="30" t="str">
        <f aca="false">IF(ISBLANK(D90),"-",(IF(ISBLANK(E90),"帰着日を入力",(E90-D90+1))))</f>
        <v>-</v>
      </c>
    </row>
    <row r="91" customFormat="false" ht="23.1" hidden="false" customHeight="true" outlineLevel="0" collapsed="false">
      <c r="A91" s="23" t="n">
        <v>82</v>
      </c>
      <c r="B91" s="24"/>
      <c r="C91" s="25"/>
      <c r="D91" s="26"/>
      <c r="E91" s="27"/>
      <c r="F91" s="28"/>
      <c r="G91" s="29"/>
      <c r="H91" s="30" t="str">
        <f aca="false">IF(ISBLANK(D91),"-",(IF(ISBLANK(E91),"帰着日を入力",(E91-D91+1))))</f>
        <v>-</v>
      </c>
    </row>
    <row r="92" customFormat="false" ht="23.1" hidden="false" customHeight="true" outlineLevel="0" collapsed="false">
      <c r="A92" s="23" t="n">
        <v>83</v>
      </c>
      <c r="B92" s="24"/>
      <c r="C92" s="25"/>
      <c r="D92" s="26"/>
      <c r="E92" s="27"/>
      <c r="F92" s="28"/>
      <c r="G92" s="29"/>
      <c r="H92" s="30" t="str">
        <f aca="false">IF(ISBLANK(D92),"-",(IF(ISBLANK(E92),"帰着日を入力",(E92-D92+1))))</f>
        <v>-</v>
      </c>
    </row>
    <row r="93" customFormat="false" ht="23.1" hidden="false" customHeight="true" outlineLevel="0" collapsed="false">
      <c r="A93" s="23" t="n">
        <v>84</v>
      </c>
      <c r="B93" s="24"/>
      <c r="C93" s="25"/>
      <c r="D93" s="26"/>
      <c r="E93" s="27"/>
      <c r="F93" s="28"/>
      <c r="G93" s="29"/>
      <c r="H93" s="30" t="str">
        <f aca="false">IF(ISBLANK(D93),"-",(IF(ISBLANK(E93),"帰着日を入力",(E93-D93+1))))</f>
        <v>-</v>
      </c>
    </row>
    <row r="94" customFormat="false" ht="23.1" hidden="false" customHeight="true" outlineLevel="0" collapsed="false">
      <c r="A94" s="23" t="n">
        <v>85</v>
      </c>
      <c r="B94" s="24"/>
      <c r="C94" s="25"/>
      <c r="D94" s="26"/>
      <c r="E94" s="27"/>
      <c r="F94" s="28"/>
      <c r="G94" s="29"/>
      <c r="H94" s="30" t="str">
        <f aca="false">IF(ISBLANK(D94),"-",(IF(ISBLANK(E94),"帰着日を入力",(E94-D94+1))))</f>
        <v>-</v>
      </c>
    </row>
    <row r="95" customFormat="false" ht="23.1" hidden="false" customHeight="true" outlineLevel="0" collapsed="false">
      <c r="A95" s="23" t="n">
        <v>86</v>
      </c>
      <c r="B95" s="24"/>
      <c r="C95" s="25"/>
      <c r="D95" s="26"/>
      <c r="E95" s="27"/>
      <c r="F95" s="28"/>
      <c r="G95" s="29"/>
      <c r="H95" s="30" t="str">
        <f aca="false">IF(ISBLANK(D95),"-",(IF(ISBLANK(E95),"帰着日を入力",(E95-D95+1))))</f>
        <v>-</v>
      </c>
    </row>
    <row r="96" customFormat="false" ht="23.1" hidden="false" customHeight="true" outlineLevel="0" collapsed="false">
      <c r="A96" s="23" t="n">
        <v>87</v>
      </c>
      <c r="B96" s="24"/>
      <c r="C96" s="25"/>
      <c r="D96" s="26"/>
      <c r="E96" s="27"/>
      <c r="F96" s="28"/>
      <c r="G96" s="29"/>
      <c r="H96" s="30" t="str">
        <f aca="false">IF(ISBLANK(D96),"-",(IF(ISBLANK(E96),"帰着日を入力",(E96-D96+1))))</f>
        <v>-</v>
      </c>
    </row>
    <row r="97" customFormat="false" ht="23.1" hidden="false" customHeight="true" outlineLevel="0" collapsed="false">
      <c r="A97" s="23" t="n">
        <v>88</v>
      </c>
      <c r="B97" s="24"/>
      <c r="C97" s="25"/>
      <c r="D97" s="26"/>
      <c r="E97" s="27"/>
      <c r="F97" s="28"/>
      <c r="G97" s="29"/>
      <c r="H97" s="30" t="str">
        <f aca="false">IF(ISBLANK(D97),"-",(IF(ISBLANK(E97),"帰着日を入力",(E97-D97+1))))</f>
        <v>-</v>
      </c>
    </row>
    <row r="98" customFormat="false" ht="23.1" hidden="false" customHeight="true" outlineLevel="0" collapsed="false">
      <c r="A98" s="23" t="n">
        <v>89</v>
      </c>
      <c r="B98" s="24"/>
      <c r="C98" s="25"/>
      <c r="D98" s="26"/>
      <c r="E98" s="27"/>
      <c r="F98" s="28"/>
      <c r="G98" s="29"/>
      <c r="H98" s="30" t="str">
        <f aca="false">IF(ISBLANK(D98),"-",(IF(ISBLANK(E98),"帰着日を入力",(E98-D98+1))))</f>
        <v>-</v>
      </c>
    </row>
    <row r="99" customFormat="false" ht="23.1" hidden="false" customHeight="true" outlineLevel="0" collapsed="false">
      <c r="A99" s="23" t="n">
        <v>90</v>
      </c>
      <c r="B99" s="24"/>
      <c r="C99" s="25"/>
      <c r="D99" s="26"/>
      <c r="E99" s="27"/>
      <c r="F99" s="28"/>
      <c r="G99" s="29"/>
      <c r="H99" s="30" t="str">
        <f aca="false">IF(ISBLANK(D99),"-",(IF(ISBLANK(E99),"帰着日を入力",(E99-D99+1))))</f>
        <v>-</v>
      </c>
    </row>
    <row r="100" customFormat="false" ht="23.1" hidden="false" customHeight="true" outlineLevel="0" collapsed="false">
      <c r="A100" s="23" t="n">
        <v>91</v>
      </c>
      <c r="B100" s="24"/>
      <c r="C100" s="25"/>
      <c r="D100" s="26"/>
      <c r="E100" s="27"/>
      <c r="F100" s="28"/>
      <c r="G100" s="29"/>
      <c r="H100" s="30" t="str">
        <f aca="false">IF(ISBLANK(D100),"-",(IF(ISBLANK(E100),"帰着日を入力",(E100-D100+1))))</f>
        <v>-</v>
      </c>
    </row>
    <row r="101" customFormat="false" ht="23.1" hidden="false" customHeight="true" outlineLevel="0" collapsed="false">
      <c r="A101" s="23" t="n">
        <v>92</v>
      </c>
      <c r="B101" s="24"/>
      <c r="C101" s="25"/>
      <c r="D101" s="26"/>
      <c r="E101" s="27"/>
      <c r="F101" s="28"/>
      <c r="G101" s="29"/>
      <c r="H101" s="30" t="str">
        <f aca="false">IF(ISBLANK(D101),"-",(IF(ISBLANK(E101),"帰着日を入力",(E101-D101+1))))</f>
        <v>-</v>
      </c>
    </row>
    <row r="102" customFormat="false" ht="23.1" hidden="false" customHeight="true" outlineLevel="0" collapsed="false">
      <c r="A102" s="23" t="n">
        <v>93</v>
      </c>
      <c r="B102" s="24"/>
      <c r="C102" s="25"/>
      <c r="D102" s="26"/>
      <c r="E102" s="27"/>
      <c r="F102" s="28"/>
      <c r="G102" s="29"/>
      <c r="H102" s="30" t="str">
        <f aca="false">IF(ISBLANK(D102),"-",(IF(ISBLANK(E102),"帰着日を入力",(E102-D102+1))))</f>
        <v>-</v>
      </c>
    </row>
    <row r="103" customFormat="false" ht="23.1" hidden="false" customHeight="true" outlineLevel="0" collapsed="false">
      <c r="A103" s="23" t="n">
        <v>94</v>
      </c>
      <c r="B103" s="24"/>
      <c r="C103" s="25"/>
      <c r="D103" s="26"/>
      <c r="E103" s="27"/>
      <c r="F103" s="28"/>
      <c r="G103" s="29"/>
      <c r="H103" s="30" t="str">
        <f aca="false">IF(ISBLANK(D103),"-",(IF(ISBLANK(E103),"帰着日を入力",(E103-D103+1))))</f>
        <v>-</v>
      </c>
    </row>
    <row r="104" customFormat="false" ht="23.1" hidden="false" customHeight="true" outlineLevel="0" collapsed="false">
      <c r="A104" s="23" t="n">
        <v>95</v>
      </c>
      <c r="B104" s="24"/>
      <c r="C104" s="25"/>
      <c r="D104" s="26"/>
      <c r="E104" s="27"/>
      <c r="F104" s="28"/>
      <c r="G104" s="29"/>
      <c r="H104" s="30" t="str">
        <f aca="false">IF(ISBLANK(D104),"-",(IF(ISBLANK(E104),"帰着日を入力",(E104-D104+1))))</f>
        <v>-</v>
      </c>
    </row>
    <row r="105" customFormat="false" ht="23.1" hidden="false" customHeight="true" outlineLevel="0" collapsed="false">
      <c r="A105" s="23" t="n">
        <v>96</v>
      </c>
      <c r="B105" s="24"/>
      <c r="C105" s="25"/>
      <c r="D105" s="26"/>
      <c r="E105" s="27"/>
      <c r="F105" s="28"/>
      <c r="G105" s="29"/>
      <c r="H105" s="30" t="str">
        <f aca="false">IF(ISBLANK(D105),"-",(IF(ISBLANK(E105),"帰着日を入力",(E105-D105+1))))</f>
        <v>-</v>
      </c>
    </row>
    <row r="106" customFormat="false" ht="23.1" hidden="false" customHeight="true" outlineLevel="0" collapsed="false">
      <c r="A106" s="23" t="n">
        <v>97</v>
      </c>
      <c r="B106" s="24"/>
      <c r="C106" s="25"/>
      <c r="D106" s="26"/>
      <c r="E106" s="27"/>
      <c r="F106" s="28"/>
      <c r="G106" s="29"/>
      <c r="H106" s="30" t="str">
        <f aca="false">IF(ISBLANK(D106),"-",(IF(ISBLANK(E106),"帰着日を入力",(E106-D106+1))))</f>
        <v>-</v>
      </c>
    </row>
    <row r="107" customFormat="false" ht="23.1" hidden="false" customHeight="true" outlineLevel="0" collapsed="false">
      <c r="A107" s="23" t="n">
        <v>98</v>
      </c>
      <c r="B107" s="24"/>
      <c r="C107" s="25"/>
      <c r="D107" s="26"/>
      <c r="E107" s="27"/>
      <c r="F107" s="28"/>
      <c r="G107" s="29"/>
      <c r="H107" s="30" t="str">
        <f aca="false">IF(ISBLANK(D107),"-",(IF(ISBLANK(E107),"帰着日を入力",(E107-D107+1))))</f>
        <v>-</v>
      </c>
    </row>
    <row r="108" customFormat="false" ht="23.1" hidden="false" customHeight="true" outlineLevel="0" collapsed="false">
      <c r="A108" s="23" t="n">
        <v>99</v>
      </c>
      <c r="B108" s="24"/>
      <c r="C108" s="25"/>
      <c r="D108" s="26"/>
      <c r="E108" s="27"/>
      <c r="F108" s="28"/>
      <c r="G108" s="29"/>
      <c r="H108" s="30" t="str">
        <f aca="false">IF(ISBLANK(D108),"-",(IF(ISBLANK(E108),"帰着日を入力",(E108-D108+1))))</f>
        <v>-</v>
      </c>
    </row>
    <row r="109" customFormat="false" ht="23.1" hidden="false" customHeight="true" outlineLevel="0" collapsed="false">
      <c r="A109" s="33" t="n">
        <v>100</v>
      </c>
      <c r="B109" s="24"/>
      <c r="C109" s="25"/>
      <c r="D109" s="26"/>
      <c r="E109" s="27"/>
      <c r="F109" s="28"/>
      <c r="G109" s="29"/>
      <c r="H109" s="30" t="str">
        <f aca="false">IF(ISBLANK(D109),"-",(IF(ISBLANK(E109),"帰着日を入力",(E109-D109+1))))</f>
        <v>-</v>
      </c>
    </row>
    <row r="110" customFormat="false" ht="23.1" hidden="false" customHeight="true" outlineLevel="0" collapsed="false">
      <c r="B110" s="34"/>
      <c r="C110" s="34"/>
      <c r="D110" s="34"/>
      <c r="E110" s="35" t="s">
        <v>20</v>
      </c>
      <c r="F110" s="36" t="n">
        <f aca="false">SUM(F10:F109)</f>
        <v>0</v>
      </c>
      <c r="G110" s="34"/>
      <c r="H110" s="34"/>
    </row>
  </sheetData>
  <sheetProtection sheet="true" password="df66"/>
  <mergeCells count="15">
    <mergeCell ref="B1:C1"/>
    <mergeCell ref="D1:E1"/>
    <mergeCell ref="F2:H2"/>
    <mergeCell ref="F3:H3"/>
    <mergeCell ref="F4:H4"/>
    <mergeCell ref="F5:H5"/>
    <mergeCell ref="A6:B6"/>
    <mergeCell ref="F6:H6"/>
    <mergeCell ref="A7:B7"/>
    <mergeCell ref="A8:B9"/>
    <mergeCell ref="C8:C9"/>
    <mergeCell ref="D8:E8"/>
    <mergeCell ref="F8:F9"/>
    <mergeCell ref="G8:G9"/>
    <mergeCell ref="H8:H9"/>
  </mergeCells>
  <dataValidations count="4">
    <dataValidation allowBlank="true" error="出発日を確認してください" errorStyle="stop" errorTitle="無効な出発日です" operator="greaterThanOrEqual" showDropDown="false" showErrorMessage="true" showInputMessage="false" sqref="D10:D109" type="date">
      <formula1>41456</formula1>
      <formula2>0</formula2>
    </dataValidation>
    <dataValidation allowBlank="true" error="旅行人数は、半角数字で入力してください" errorStyle="stop" errorTitle="旅行人数" operator="between" showDropDown="false" showErrorMessage="true" showInputMessage="false" sqref="F10:F109" type="whole">
      <formula1>1</formula1>
      <formula2>9999</formula2>
    </dataValidation>
    <dataValidation allowBlank="true" errorStyle="stop" operator="between" showDropDown="false" showErrorMessage="true" showInputMessage="false" sqref="G10:G109" type="list">
      <formula1>"A,B,-"</formula1>
      <formula2>0</formula2>
    </dataValidation>
    <dataValidation allowBlank="false" error="帰着日を確認してください" errorStyle="stop" errorTitle="帰着日" operator="greaterThanOrEqual" showDropDown="false" showErrorMessage="true" showInputMessage="false" sqref="E10:E109" type="date">
      <formula1>D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433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8.75"/>
    <col collapsed="false" customWidth="true" hidden="false" outlineLevel="0" max="3" min="3" style="2" width="18.12"/>
    <col collapsed="false" customWidth="true" hidden="false" outlineLevel="0" max="5" min="4" style="2" width="22.49"/>
    <col collapsed="false" customWidth="true" hidden="false" outlineLevel="0" max="6" min="6" style="2" width="10.62"/>
    <col collapsed="false" customWidth="true" hidden="false" outlineLevel="0" max="8" min="7" style="2" width="15.62"/>
    <col collapsed="false" customWidth="true" hidden="false" outlineLevel="0" max="9" min="9" style="2" width="11.99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customFormat="false" ht="30" hidden="false" customHeight="true" outlineLevel="0" collapsed="false">
      <c r="B1" s="3" t="s">
        <v>23</v>
      </c>
      <c r="C1" s="3"/>
      <c r="D1" s="37" t="s">
        <v>24</v>
      </c>
      <c r="E1" s="37"/>
      <c r="F1" s="5"/>
      <c r="H1" s="6"/>
    </row>
    <row r="2" customFormat="false" ht="14.25" hidden="false" customHeight="false" outlineLevel="0" collapsed="false">
      <c r="G2" s="7" t="s">
        <v>2</v>
      </c>
      <c r="H2" s="38"/>
      <c r="I2" s="38"/>
      <c r="J2" s="38"/>
    </row>
    <row r="3" customFormat="false" ht="14.25" hidden="false" customHeight="false" outlineLevel="0" collapsed="false">
      <c r="A3" s="9"/>
      <c r="B3" s="10" t="s">
        <v>3</v>
      </c>
      <c r="G3" s="7" t="s">
        <v>4</v>
      </c>
      <c r="H3" s="39"/>
      <c r="I3" s="39"/>
      <c r="J3" s="39"/>
    </row>
    <row r="4" customFormat="false" ht="14.25" hidden="false" customHeight="false" outlineLevel="0" collapsed="false">
      <c r="A4" s="9"/>
      <c r="B4" s="11" t="s">
        <v>5</v>
      </c>
      <c r="G4" s="7" t="s">
        <v>6</v>
      </c>
      <c r="H4" s="40"/>
      <c r="I4" s="40"/>
      <c r="J4" s="40"/>
    </row>
    <row r="5" customFormat="false" ht="14.25" hidden="false" customHeight="false" outlineLevel="0" collapsed="false">
      <c r="A5" s="9"/>
      <c r="B5" s="11"/>
      <c r="G5" s="13" t="s">
        <v>7</v>
      </c>
      <c r="H5" s="38"/>
      <c r="I5" s="38"/>
      <c r="J5" s="38"/>
    </row>
    <row r="6" customFormat="false" ht="14.25" hidden="false" customHeight="false" outlineLevel="0" collapsed="false">
      <c r="A6" s="14" t="s">
        <v>8</v>
      </c>
      <c r="B6" s="14"/>
      <c r="C6" s="14" t="s">
        <v>9</v>
      </c>
      <c r="G6" s="15" t="s">
        <v>10</v>
      </c>
      <c r="H6" s="38"/>
      <c r="I6" s="38"/>
      <c r="J6" s="38"/>
    </row>
    <row r="7" customFormat="false" ht="20.1" hidden="false" customHeight="true" outlineLevel="0" collapsed="false">
      <c r="A7" s="16" t="s">
        <v>25</v>
      </c>
      <c r="B7" s="16"/>
      <c r="C7" s="41"/>
    </row>
    <row r="8" customFormat="false" ht="14.25" hidden="false" customHeight="true" outlineLevel="0" collapsed="false">
      <c r="A8" s="42" t="s">
        <v>12</v>
      </c>
      <c r="B8" s="42"/>
      <c r="C8" s="42" t="s">
        <v>13</v>
      </c>
      <c r="D8" s="42" t="s">
        <v>14</v>
      </c>
      <c r="E8" s="42"/>
      <c r="F8" s="42" t="s">
        <v>15</v>
      </c>
      <c r="G8" s="42" t="s">
        <v>26</v>
      </c>
      <c r="H8" s="42"/>
      <c r="I8" s="43" t="s">
        <v>27</v>
      </c>
      <c r="J8" s="20" t="s">
        <v>17</v>
      </c>
    </row>
    <row r="9" customFormat="false" ht="13.5" hidden="false" customHeight="true" outlineLevel="0" collapsed="false">
      <c r="A9" s="42"/>
      <c r="B9" s="42"/>
      <c r="C9" s="42"/>
      <c r="D9" s="44" t="s">
        <v>18</v>
      </c>
      <c r="E9" s="45" t="s">
        <v>19</v>
      </c>
      <c r="F9" s="42"/>
      <c r="G9" s="44" t="s">
        <v>28</v>
      </c>
      <c r="H9" s="45" t="s">
        <v>29</v>
      </c>
      <c r="I9" s="43"/>
      <c r="J9" s="20"/>
    </row>
    <row r="10" customFormat="false" ht="23.1" hidden="false" customHeight="true" outlineLevel="0" collapsed="false">
      <c r="A10" s="46" t="n">
        <v>1</v>
      </c>
      <c r="B10" s="24"/>
      <c r="C10" s="25"/>
      <c r="D10" s="26"/>
      <c r="E10" s="27"/>
      <c r="F10" s="28"/>
      <c r="G10" s="47"/>
      <c r="H10" s="48"/>
      <c r="I10" s="29"/>
      <c r="J10" s="30" t="str">
        <f aca="false">IF(ISBLANK(D10),"---",(IF(ISBLANK(E10),"帰着日を入力",(IF(ISBLANK(G10),(E10-D10+1),IF(ISBLANK(H10),"無手配(至)を入力",((E10-D10+1)-(H10-G10+1))))))))</f>
        <v>---</v>
      </c>
    </row>
    <row r="11" customFormat="false" ht="23.1" hidden="false" customHeight="true" outlineLevel="0" collapsed="false">
      <c r="A11" s="46" t="n">
        <v>2</v>
      </c>
      <c r="B11" s="24"/>
      <c r="C11" s="25"/>
      <c r="D11" s="26"/>
      <c r="E11" s="27"/>
      <c r="F11" s="28"/>
      <c r="G11" s="47"/>
      <c r="H11" s="48"/>
      <c r="I11" s="29"/>
      <c r="J11" s="30" t="str">
        <f aca="false">IF(ISBLANK(D11),"---",(IF(ISBLANK(E11),"帰着日を入力",(IF(ISBLANK(G11),(E11-D11+1),IF(ISBLANK(H11),"無手配(至)を入力",((E11-D11+1)-(H11-G11+1))))))))</f>
        <v>---</v>
      </c>
    </row>
    <row r="12" customFormat="false" ht="23.1" hidden="false" customHeight="true" outlineLevel="0" collapsed="false">
      <c r="A12" s="46" t="n">
        <v>3</v>
      </c>
      <c r="B12" s="24"/>
      <c r="C12" s="25"/>
      <c r="D12" s="26"/>
      <c r="E12" s="27"/>
      <c r="F12" s="28"/>
      <c r="G12" s="47"/>
      <c r="H12" s="48"/>
      <c r="I12" s="29"/>
      <c r="J12" s="30" t="str">
        <f aca="false">IF(ISBLANK(D12),"---",(IF(ISBLANK(E12),"帰着日を入力",(IF(ISBLANK(G12),(E12-D12+1),IF(ISBLANK(H12),"無手配(至)を入力",((E12-D12+1)-(H12-G12+1))))))))</f>
        <v>---</v>
      </c>
    </row>
    <row r="13" customFormat="false" ht="23.1" hidden="false" customHeight="true" outlineLevel="0" collapsed="false">
      <c r="A13" s="46" t="n">
        <v>4</v>
      </c>
      <c r="B13" s="24"/>
      <c r="C13" s="25"/>
      <c r="D13" s="26"/>
      <c r="E13" s="27"/>
      <c r="F13" s="28"/>
      <c r="G13" s="47"/>
      <c r="H13" s="48"/>
      <c r="I13" s="29"/>
      <c r="J13" s="30" t="str">
        <f aca="false">IF(ISBLANK(D13),"---",(IF(ISBLANK(E13),"帰着日を入力",(IF(ISBLANK(G13),(E13-D13+1),IF(ISBLANK(H13),"無手配(至)を入力",((E13-D13+1)-(H13-G13+1))))))))</f>
        <v>---</v>
      </c>
    </row>
    <row r="14" customFormat="false" ht="23.1" hidden="false" customHeight="true" outlineLevel="0" collapsed="false">
      <c r="A14" s="46" t="n">
        <v>5</v>
      </c>
      <c r="B14" s="24"/>
      <c r="C14" s="25"/>
      <c r="D14" s="26"/>
      <c r="E14" s="27"/>
      <c r="F14" s="28"/>
      <c r="G14" s="47"/>
      <c r="H14" s="48"/>
      <c r="I14" s="29"/>
      <c r="J14" s="30" t="str">
        <f aca="false">IF(ISBLANK(D14),"---",(IF(ISBLANK(E14),"帰着日を入力",(IF(ISBLANK(G14),(E14-D14+1),IF(ISBLANK(H14),"無手配(至)を入力",((E14-D14+1)-(H14-G14+1))))))))</f>
        <v>---</v>
      </c>
    </row>
    <row r="15" customFormat="false" ht="23.1" hidden="false" customHeight="true" outlineLevel="0" collapsed="false">
      <c r="A15" s="46" t="n">
        <v>6</v>
      </c>
      <c r="B15" s="24"/>
      <c r="C15" s="25"/>
      <c r="D15" s="26"/>
      <c r="E15" s="27"/>
      <c r="F15" s="28"/>
      <c r="G15" s="47"/>
      <c r="H15" s="48"/>
      <c r="I15" s="29"/>
      <c r="J15" s="30" t="str">
        <f aca="false">IF(ISBLANK(D15),"---",(IF(ISBLANK(E15),"帰着日を入力",(IF(ISBLANK(G15),(E15-D15+1),IF(ISBLANK(H15),"無手配(至)を入力",((E15-D15+1)-(H15-G15+1))))))))</f>
        <v>---</v>
      </c>
    </row>
    <row r="16" customFormat="false" ht="23.1" hidden="false" customHeight="true" outlineLevel="0" collapsed="false">
      <c r="A16" s="46" t="n">
        <v>7</v>
      </c>
      <c r="B16" s="24"/>
      <c r="C16" s="25"/>
      <c r="D16" s="26"/>
      <c r="E16" s="27"/>
      <c r="F16" s="28"/>
      <c r="G16" s="47"/>
      <c r="H16" s="48"/>
      <c r="I16" s="32"/>
      <c r="J16" s="30" t="str">
        <f aca="false">IF(ISBLANK(D16),"---",(IF(ISBLANK(E16),"帰着日を入力",(IF(ISBLANK(G16),(E16-D16+1),IF(ISBLANK(H16),"無手配(至)を入力",((E16-D16+1)-(H16-G16+1))))))))</f>
        <v>---</v>
      </c>
    </row>
    <row r="17" customFormat="false" ht="23.1" hidden="false" customHeight="true" outlineLevel="0" collapsed="false">
      <c r="A17" s="46" t="n">
        <v>8</v>
      </c>
      <c r="B17" s="24"/>
      <c r="C17" s="25"/>
      <c r="D17" s="26"/>
      <c r="E17" s="27"/>
      <c r="F17" s="28"/>
      <c r="G17" s="47"/>
      <c r="H17" s="48"/>
      <c r="I17" s="32"/>
      <c r="J17" s="30" t="str">
        <f aca="false">IF(ISBLANK(D17),"---",(IF(ISBLANK(E17),"帰着日を入力",(IF(ISBLANK(G17),(E17-D17+1),IF(ISBLANK(H17),"無手配(至)を入力",((E17-D17+1)-(H17-G17+1))))))))</f>
        <v>---</v>
      </c>
    </row>
    <row r="18" customFormat="false" ht="23.1" hidden="false" customHeight="true" outlineLevel="0" collapsed="false">
      <c r="A18" s="46" t="n">
        <v>9</v>
      </c>
      <c r="B18" s="24"/>
      <c r="C18" s="25"/>
      <c r="D18" s="26"/>
      <c r="E18" s="27"/>
      <c r="F18" s="28"/>
      <c r="G18" s="47"/>
      <c r="H18" s="48"/>
      <c r="I18" s="29"/>
      <c r="J18" s="30" t="str">
        <f aca="false">IF(ISBLANK(D18),"---",(IF(ISBLANK(E18),"帰着日を入力",(IF(ISBLANK(G18),(E18-D18+1),IF(ISBLANK(H18),"無手配(至)を入力",((E18-D18+1)-(H18-G18+1))))))))</f>
        <v>---</v>
      </c>
    </row>
    <row r="19" customFormat="false" ht="23.1" hidden="false" customHeight="true" outlineLevel="0" collapsed="false">
      <c r="A19" s="46" t="n">
        <v>10</v>
      </c>
      <c r="B19" s="24"/>
      <c r="C19" s="25"/>
      <c r="D19" s="26"/>
      <c r="E19" s="27"/>
      <c r="F19" s="28"/>
      <c r="G19" s="47"/>
      <c r="H19" s="48"/>
      <c r="I19" s="29"/>
      <c r="J19" s="30" t="str">
        <f aca="false">IF(ISBLANK(D19),"---",(IF(ISBLANK(E19),"帰着日を入力",(IF(ISBLANK(G19),(E19-D19+1),IF(ISBLANK(H19),"無手配(至)を入力",((E19-D19+1)-(H19-G19+1))))))))</f>
        <v>---</v>
      </c>
    </row>
    <row r="20" customFormat="false" ht="23.1" hidden="false" customHeight="true" outlineLevel="0" collapsed="false">
      <c r="A20" s="46" t="n">
        <v>11</v>
      </c>
      <c r="B20" s="24"/>
      <c r="C20" s="25"/>
      <c r="D20" s="26"/>
      <c r="E20" s="27"/>
      <c r="F20" s="28"/>
      <c r="G20" s="47"/>
      <c r="H20" s="48"/>
      <c r="I20" s="29"/>
      <c r="J20" s="30" t="str">
        <f aca="false">IF(ISBLANK(D20),"---",(IF(ISBLANK(E20),"帰着日を入力",(IF(ISBLANK(G20),(E20-D20+1),IF(ISBLANK(H20),"無手配(至)を入力",((E20-D20+1)-(H20-G20+1))))))))</f>
        <v>---</v>
      </c>
    </row>
    <row r="21" customFormat="false" ht="23.1" hidden="false" customHeight="true" outlineLevel="0" collapsed="false">
      <c r="A21" s="46" t="n">
        <v>12</v>
      </c>
      <c r="B21" s="24"/>
      <c r="C21" s="25"/>
      <c r="D21" s="26"/>
      <c r="E21" s="27"/>
      <c r="F21" s="28"/>
      <c r="G21" s="47"/>
      <c r="H21" s="48"/>
      <c r="I21" s="29"/>
      <c r="J21" s="30" t="str">
        <f aca="false">IF(ISBLANK(D21),"---",(IF(ISBLANK(E21),"帰着日を入力",(IF(ISBLANK(G21),(E21-D21+1),IF(ISBLANK(H21),"無手配(至)を入力",((E21-D21+1)-(H21-G21+1))))))))</f>
        <v>---</v>
      </c>
    </row>
    <row r="22" customFormat="false" ht="23.1" hidden="false" customHeight="true" outlineLevel="0" collapsed="false">
      <c r="A22" s="46" t="n">
        <v>13</v>
      </c>
      <c r="B22" s="24"/>
      <c r="C22" s="25"/>
      <c r="D22" s="26"/>
      <c r="E22" s="27"/>
      <c r="F22" s="28"/>
      <c r="G22" s="47"/>
      <c r="H22" s="48"/>
      <c r="I22" s="29"/>
      <c r="J22" s="30" t="str">
        <f aca="false">IF(ISBLANK(D22),"---",(IF(ISBLANK(E22),"帰着日を入力",(IF(ISBLANK(G22),(E22-D22+1),IF(ISBLANK(H22),"無手配(至)を入力",((E22-D22+1)-(H22-G22+1))))))))</f>
        <v>---</v>
      </c>
    </row>
    <row r="23" customFormat="false" ht="23.1" hidden="false" customHeight="true" outlineLevel="0" collapsed="false">
      <c r="A23" s="46" t="n">
        <v>14</v>
      </c>
      <c r="B23" s="24"/>
      <c r="C23" s="25"/>
      <c r="D23" s="26"/>
      <c r="E23" s="27"/>
      <c r="F23" s="28"/>
      <c r="G23" s="47"/>
      <c r="H23" s="48"/>
      <c r="I23" s="29"/>
      <c r="J23" s="30" t="str">
        <f aca="false">IF(ISBLANK(D23),"---",(IF(ISBLANK(E23),"帰着日を入力",(IF(ISBLANK(G23),(E23-D23+1),IF(ISBLANK(H23),"無手配(至)を入力",((E23-D23+1)-(H23-G23+1))))))))</f>
        <v>---</v>
      </c>
    </row>
    <row r="24" customFormat="false" ht="23.1" hidden="false" customHeight="true" outlineLevel="0" collapsed="false">
      <c r="A24" s="46" t="n">
        <v>15</v>
      </c>
      <c r="B24" s="24"/>
      <c r="C24" s="25"/>
      <c r="D24" s="26"/>
      <c r="E24" s="27"/>
      <c r="F24" s="28"/>
      <c r="G24" s="47"/>
      <c r="H24" s="48"/>
      <c r="I24" s="29"/>
      <c r="J24" s="30" t="str">
        <f aca="false">IF(ISBLANK(D24),"---",(IF(ISBLANK(E24),"帰着日を入力",(IF(ISBLANK(G24),(E24-D24+1),IF(ISBLANK(H24),"無手配(至)を入力",((E24-D24+1)-(H24-G24+1))))))))</f>
        <v>---</v>
      </c>
    </row>
    <row r="25" customFormat="false" ht="23.1" hidden="false" customHeight="true" outlineLevel="0" collapsed="false">
      <c r="A25" s="46" t="n">
        <v>16</v>
      </c>
      <c r="B25" s="24"/>
      <c r="C25" s="25"/>
      <c r="D25" s="26"/>
      <c r="E25" s="27"/>
      <c r="F25" s="28"/>
      <c r="G25" s="47"/>
      <c r="H25" s="48"/>
      <c r="I25" s="29"/>
      <c r="J25" s="30" t="str">
        <f aca="false">IF(ISBLANK(D25),"---",(IF(ISBLANK(E25),"帰着日を入力",(IF(ISBLANK(G25),(E25-D25+1),IF(ISBLANK(H25),"無手配(至)を入力",((E25-D25+1)-(H25-G25+1))))))))</f>
        <v>---</v>
      </c>
    </row>
    <row r="26" customFormat="false" ht="23.1" hidden="false" customHeight="true" outlineLevel="0" collapsed="false">
      <c r="A26" s="46" t="n">
        <v>17</v>
      </c>
      <c r="B26" s="24"/>
      <c r="C26" s="25"/>
      <c r="D26" s="26"/>
      <c r="E26" s="27"/>
      <c r="F26" s="28"/>
      <c r="G26" s="47"/>
      <c r="H26" s="48"/>
      <c r="I26" s="29"/>
      <c r="J26" s="30" t="str">
        <f aca="false">IF(ISBLANK(D26),"---",(IF(ISBLANK(E26),"帰着日を入力",(IF(ISBLANK(G26),(E26-D26+1),IF(ISBLANK(H26),"無手配(至)を入力",((E26-D26+1)-(H26-G26+1))))))))</f>
        <v>---</v>
      </c>
    </row>
    <row r="27" customFormat="false" ht="23.1" hidden="false" customHeight="true" outlineLevel="0" collapsed="false">
      <c r="A27" s="46" t="n">
        <v>18</v>
      </c>
      <c r="B27" s="24"/>
      <c r="C27" s="25"/>
      <c r="D27" s="26"/>
      <c r="E27" s="27"/>
      <c r="F27" s="28"/>
      <c r="G27" s="47"/>
      <c r="H27" s="48"/>
      <c r="I27" s="29"/>
      <c r="J27" s="30" t="str">
        <f aca="false">IF(ISBLANK(D27),"---",(IF(ISBLANK(E27),"帰着日を入力",(IF(ISBLANK(G27),(E27-D27+1),IF(ISBLANK(H27),"無手配(至)を入力",((E27-D27+1)-(H27-G27+1))))))))</f>
        <v>---</v>
      </c>
    </row>
    <row r="28" customFormat="false" ht="23.1" hidden="false" customHeight="true" outlineLevel="0" collapsed="false">
      <c r="A28" s="46" t="n">
        <v>19</v>
      </c>
      <c r="B28" s="24"/>
      <c r="C28" s="25"/>
      <c r="D28" s="26"/>
      <c r="E28" s="27"/>
      <c r="F28" s="28"/>
      <c r="G28" s="47"/>
      <c r="H28" s="48"/>
      <c r="I28" s="29"/>
      <c r="J28" s="30" t="str">
        <f aca="false">IF(ISBLANK(D28),"---",(IF(ISBLANK(E28),"帰着日を入力",(IF(ISBLANK(G28),(E28-D28+1),IF(ISBLANK(H28),"無手配(至)を入力",((E28-D28+1)-(H28-G28+1))))))))</f>
        <v>---</v>
      </c>
    </row>
    <row r="29" customFormat="false" ht="23.1" hidden="false" customHeight="true" outlineLevel="0" collapsed="false">
      <c r="A29" s="46" t="n">
        <v>20</v>
      </c>
      <c r="B29" s="24"/>
      <c r="C29" s="25"/>
      <c r="D29" s="26"/>
      <c r="E29" s="27"/>
      <c r="F29" s="28"/>
      <c r="G29" s="47"/>
      <c r="H29" s="48"/>
      <c r="I29" s="29"/>
      <c r="J29" s="30" t="str">
        <f aca="false">IF(ISBLANK(D29),"---",(IF(ISBLANK(E29),"帰着日を入力",(IF(ISBLANK(G29),(E29-D29+1),IF(ISBLANK(H29),"無手配(至)を入力",((E29-D29+1)-(H29-G29+1))))))))</f>
        <v>---</v>
      </c>
    </row>
    <row r="30" customFormat="false" ht="23.1" hidden="false" customHeight="true" outlineLevel="0" collapsed="false">
      <c r="A30" s="46" t="n">
        <v>21</v>
      </c>
      <c r="B30" s="24"/>
      <c r="C30" s="25"/>
      <c r="D30" s="26"/>
      <c r="E30" s="27"/>
      <c r="F30" s="28"/>
      <c r="G30" s="47"/>
      <c r="H30" s="48"/>
      <c r="I30" s="29"/>
      <c r="J30" s="30" t="str">
        <f aca="false">IF(ISBLANK(D30),"---",(IF(ISBLANK(E30),"帰着日を入力",(IF(ISBLANK(G30),(E30-D30+1),IF(ISBLANK(H30),"無手配(至)を入力",((E30-D30+1)-(H30-G30+1))))))))</f>
        <v>---</v>
      </c>
    </row>
    <row r="31" customFormat="false" ht="23.1" hidden="false" customHeight="true" outlineLevel="0" collapsed="false">
      <c r="A31" s="46" t="n">
        <v>22</v>
      </c>
      <c r="B31" s="24"/>
      <c r="C31" s="25"/>
      <c r="D31" s="26"/>
      <c r="E31" s="27"/>
      <c r="F31" s="28"/>
      <c r="G31" s="47"/>
      <c r="H31" s="48"/>
      <c r="I31" s="29"/>
      <c r="J31" s="30" t="str">
        <f aca="false">IF(ISBLANK(D31),"---",(IF(ISBLANK(E31),"帰着日を入力",(IF(ISBLANK(G31),(E31-D31+1),IF(ISBLANK(H31),"無手配(至)を入力",((E31-D31+1)-(H31-G31+1))))))))</f>
        <v>---</v>
      </c>
    </row>
    <row r="32" customFormat="false" ht="23.1" hidden="false" customHeight="true" outlineLevel="0" collapsed="false">
      <c r="A32" s="46" t="n">
        <v>23</v>
      </c>
      <c r="B32" s="24"/>
      <c r="C32" s="25"/>
      <c r="D32" s="26"/>
      <c r="E32" s="27"/>
      <c r="F32" s="28"/>
      <c r="G32" s="47"/>
      <c r="H32" s="48"/>
      <c r="I32" s="29"/>
      <c r="J32" s="30" t="str">
        <f aca="false">IF(ISBLANK(D32),"---",(IF(ISBLANK(E32),"帰着日を入力",(IF(ISBLANK(G32),(E32-D32+1),IF(ISBLANK(H32),"無手配(至)を入力",((E32-D32+1)-(H32-G32+1))))))))</f>
        <v>---</v>
      </c>
    </row>
    <row r="33" customFormat="false" ht="23.1" hidden="false" customHeight="true" outlineLevel="0" collapsed="false">
      <c r="A33" s="46" t="n">
        <v>24</v>
      </c>
      <c r="B33" s="24"/>
      <c r="C33" s="25"/>
      <c r="D33" s="26"/>
      <c r="E33" s="27"/>
      <c r="F33" s="28"/>
      <c r="G33" s="47"/>
      <c r="H33" s="48"/>
      <c r="I33" s="29"/>
      <c r="J33" s="30" t="str">
        <f aca="false">IF(ISBLANK(D33),"---",(IF(ISBLANK(E33),"帰着日を入力",(IF(ISBLANK(G33),(E33-D33+1),IF(ISBLANK(H33),"無手配(至)を入力",((E33-D33+1)-(H33-G33+1))))))))</f>
        <v>---</v>
      </c>
    </row>
    <row r="34" customFormat="false" ht="23.1" hidden="false" customHeight="true" outlineLevel="0" collapsed="false">
      <c r="A34" s="46" t="n">
        <v>25</v>
      </c>
      <c r="B34" s="24"/>
      <c r="C34" s="25"/>
      <c r="D34" s="26"/>
      <c r="E34" s="27"/>
      <c r="F34" s="28"/>
      <c r="G34" s="47"/>
      <c r="H34" s="48"/>
      <c r="I34" s="29"/>
      <c r="J34" s="30" t="str">
        <f aca="false">IF(ISBLANK(D34),"---",(IF(ISBLANK(E34),"帰着日を入力",(IF(ISBLANK(G34),(E34-D34+1),IF(ISBLANK(H34),"無手配(至)を入力",((E34-D34+1)-(H34-G34+1))))))))</f>
        <v>---</v>
      </c>
    </row>
    <row r="35" customFormat="false" ht="23.1" hidden="false" customHeight="true" outlineLevel="0" collapsed="false">
      <c r="A35" s="46" t="n">
        <v>26</v>
      </c>
      <c r="B35" s="24"/>
      <c r="C35" s="25"/>
      <c r="D35" s="26"/>
      <c r="E35" s="27"/>
      <c r="F35" s="28"/>
      <c r="G35" s="47"/>
      <c r="H35" s="48"/>
      <c r="I35" s="29"/>
      <c r="J35" s="30" t="str">
        <f aca="false">IF(ISBLANK(D35),"---",(IF(ISBLANK(E35),"帰着日を入力",(IF(ISBLANK(G35),(E35-D35+1),IF(ISBLANK(H35),"無手配(至)を入力",((E35-D35+1)-(H35-G35+1))))))))</f>
        <v>---</v>
      </c>
    </row>
    <row r="36" customFormat="false" ht="23.1" hidden="false" customHeight="true" outlineLevel="0" collapsed="false">
      <c r="A36" s="46" t="n">
        <v>27</v>
      </c>
      <c r="B36" s="24"/>
      <c r="C36" s="25"/>
      <c r="D36" s="26"/>
      <c r="E36" s="27"/>
      <c r="F36" s="28"/>
      <c r="G36" s="47"/>
      <c r="H36" s="48"/>
      <c r="I36" s="29"/>
      <c r="J36" s="30" t="str">
        <f aca="false">IF(ISBLANK(D36),"---",(IF(ISBLANK(E36),"帰着日を入力",(IF(ISBLANK(G36),(E36-D36+1),IF(ISBLANK(H36),"無手配(至)を入力",((E36-D36+1)-(H36-G36+1))))))))</f>
        <v>---</v>
      </c>
    </row>
    <row r="37" customFormat="false" ht="23.1" hidden="false" customHeight="true" outlineLevel="0" collapsed="false">
      <c r="A37" s="46" t="n">
        <v>28</v>
      </c>
      <c r="B37" s="24"/>
      <c r="C37" s="25"/>
      <c r="D37" s="26"/>
      <c r="E37" s="27"/>
      <c r="F37" s="28"/>
      <c r="G37" s="47"/>
      <c r="H37" s="48"/>
      <c r="I37" s="29"/>
      <c r="J37" s="30" t="str">
        <f aca="false">IF(ISBLANK(D37),"---",(IF(ISBLANK(E37),"帰着日を入力",(IF(ISBLANK(G37),(E37-D37+1),IF(ISBLANK(H37),"無手配(至)を入力",((E37-D37+1)-(H37-G37+1))))))))</f>
        <v>---</v>
      </c>
    </row>
    <row r="38" customFormat="false" ht="23.1" hidden="false" customHeight="true" outlineLevel="0" collapsed="false">
      <c r="A38" s="46" t="n">
        <v>29</v>
      </c>
      <c r="B38" s="24"/>
      <c r="C38" s="25"/>
      <c r="D38" s="26"/>
      <c r="E38" s="27"/>
      <c r="F38" s="28"/>
      <c r="G38" s="47"/>
      <c r="H38" s="48"/>
      <c r="I38" s="29"/>
      <c r="J38" s="30" t="str">
        <f aca="false">IF(ISBLANK(D38),"---",(IF(ISBLANK(E38),"帰着日を入力",(IF(ISBLANK(G38),(E38-D38+1),IF(ISBLANK(H38),"無手配(至)を入力",((E38-D38+1)-(H38-G38+1))))))))</f>
        <v>---</v>
      </c>
    </row>
    <row r="39" customFormat="false" ht="23.1" hidden="false" customHeight="true" outlineLevel="0" collapsed="false">
      <c r="A39" s="46" t="n">
        <v>30</v>
      </c>
      <c r="B39" s="24"/>
      <c r="C39" s="25"/>
      <c r="D39" s="26"/>
      <c r="E39" s="27"/>
      <c r="F39" s="28"/>
      <c r="G39" s="47"/>
      <c r="H39" s="48"/>
      <c r="I39" s="29"/>
      <c r="J39" s="30" t="str">
        <f aca="false">IF(ISBLANK(D39),"---",(IF(ISBLANK(E39),"帰着日を入力",(IF(ISBLANK(G39),(E39-D39+1),IF(ISBLANK(H39),"無手配(至)を入力",((E39-D39+1)-(H39-G39+1))))))))</f>
        <v>---</v>
      </c>
    </row>
    <row r="40" customFormat="false" ht="23.1" hidden="false" customHeight="true" outlineLevel="0" collapsed="false">
      <c r="A40" s="46" t="n">
        <v>31</v>
      </c>
      <c r="B40" s="24"/>
      <c r="C40" s="25"/>
      <c r="D40" s="26"/>
      <c r="E40" s="27"/>
      <c r="F40" s="28"/>
      <c r="G40" s="47"/>
      <c r="H40" s="48"/>
      <c r="I40" s="29"/>
      <c r="J40" s="30" t="str">
        <f aca="false">IF(ISBLANK(D40),"---",(IF(ISBLANK(E40),"帰着日を入力",(IF(ISBLANK(G40),(E40-D40+1),IF(ISBLANK(H40),"無手配(至)を入力",((E40-D40+1)-(H40-G40+1))))))))</f>
        <v>---</v>
      </c>
    </row>
    <row r="41" customFormat="false" ht="23.1" hidden="false" customHeight="true" outlineLevel="0" collapsed="false">
      <c r="A41" s="46" t="n">
        <v>32</v>
      </c>
      <c r="B41" s="24"/>
      <c r="C41" s="25"/>
      <c r="D41" s="26"/>
      <c r="E41" s="27"/>
      <c r="F41" s="28"/>
      <c r="G41" s="47"/>
      <c r="H41" s="48"/>
      <c r="I41" s="29"/>
      <c r="J41" s="30" t="str">
        <f aca="false">IF(ISBLANK(D41),"---",(IF(ISBLANK(E41),"帰着日を入力",(IF(ISBLANK(G41),(E41-D41+1),IF(ISBLANK(H41),"無手配(至)を入力",((E41-D41+1)-(H41-G41+1))))))))</f>
        <v>---</v>
      </c>
    </row>
    <row r="42" customFormat="false" ht="23.1" hidden="false" customHeight="true" outlineLevel="0" collapsed="false">
      <c r="A42" s="46" t="n">
        <v>33</v>
      </c>
      <c r="B42" s="24"/>
      <c r="C42" s="25"/>
      <c r="D42" s="26"/>
      <c r="E42" s="27"/>
      <c r="F42" s="28"/>
      <c r="G42" s="47"/>
      <c r="H42" s="48"/>
      <c r="I42" s="29"/>
      <c r="J42" s="30" t="str">
        <f aca="false">IF(ISBLANK(D42),"---",(IF(ISBLANK(E42),"帰着日を入力",(IF(ISBLANK(G42),(E42-D42+1),IF(ISBLANK(H42),"無手配(至)を入力",((E42-D42+1)-(H42-G42+1))))))))</f>
        <v>---</v>
      </c>
    </row>
    <row r="43" customFormat="false" ht="23.1" hidden="false" customHeight="true" outlineLevel="0" collapsed="false">
      <c r="A43" s="46" t="n">
        <v>34</v>
      </c>
      <c r="B43" s="24"/>
      <c r="C43" s="25"/>
      <c r="D43" s="26"/>
      <c r="E43" s="27"/>
      <c r="F43" s="28"/>
      <c r="G43" s="47"/>
      <c r="H43" s="48"/>
      <c r="I43" s="29"/>
      <c r="J43" s="30" t="str">
        <f aca="false">IF(ISBLANK(D43),"---",(IF(ISBLANK(E43),"帰着日を入力",(IF(ISBLANK(G43),(E43-D43+1),IF(ISBLANK(H43),"無手配(至)を入力",((E43-D43+1)-(H43-G43+1))))))))</f>
        <v>---</v>
      </c>
    </row>
    <row r="44" customFormat="false" ht="23.1" hidden="false" customHeight="true" outlineLevel="0" collapsed="false">
      <c r="A44" s="46" t="n">
        <v>35</v>
      </c>
      <c r="B44" s="24"/>
      <c r="C44" s="25"/>
      <c r="D44" s="26"/>
      <c r="E44" s="27"/>
      <c r="F44" s="28"/>
      <c r="G44" s="47"/>
      <c r="H44" s="48"/>
      <c r="I44" s="29"/>
      <c r="J44" s="30" t="str">
        <f aca="false">IF(ISBLANK(D44),"---",(IF(ISBLANK(E44),"帰着日を入力",(IF(ISBLANK(G44),(E44-D44+1),IF(ISBLANK(H44),"無手配(至)を入力",((E44-D44+1)-(H44-G44+1))))))))</f>
        <v>---</v>
      </c>
    </row>
    <row r="45" customFormat="false" ht="23.1" hidden="false" customHeight="true" outlineLevel="0" collapsed="false">
      <c r="A45" s="46" t="n">
        <v>36</v>
      </c>
      <c r="B45" s="24"/>
      <c r="C45" s="25"/>
      <c r="D45" s="26"/>
      <c r="E45" s="27"/>
      <c r="F45" s="28"/>
      <c r="G45" s="47"/>
      <c r="H45" s="48"/>
      <c r="I45" s="29"/>
      <c r="J45" s="30" t="str">
        <f aca="false">IF(ISBLANK(D45),"---",(IF(ISBLANK(E45),"帰着日を入力",(IF(ISBLANK(G45),(E45-D45+1),IF(ISBLANK(H45),"無手配(至)を入力",((E45-D45+1)-(H45-G45+1))))))))</f>
        <v>---</v>
      </c>
    </row>
    <row r="46" customFormat="false" ht="23.1" hidden="false" customHeight="true" outlineLevel="0" collapsed="false">
      <c r="A46" s="46" t="n">
        <v>37</v>
      </c>
      <c r="B46" s="24"/>
      <c r="C46" s="25"/>
      <c r="D46" s="26"/>
      <c r="E46" s="27"/>
      <c r="F46" s="28"/>
      <c r="G46" s="47"/>
      <c r="H46" s="48"/>
      <c r="I46" s="29"/>
      <c r="J46" s="30" t="str">
        <f aca="false">IF(ISBLANK(D46),"---",(IF(ISBLANK(E46),"帰着日を入力",(IF(ISBLANK(G46),(E46-D46+1),IF(ISBLANK(H46),"無手配(至)を入力",((E46-D46+1)-(H46-G46+1))))))))</f>
        <v>---</v>
      </c>
    </row>
    <row r="47" customFormat="false" ht="23.1" hidden="false" customHeight="true" outlineLevel="0" collapsed="false">
      <c r="A47" s="46" t="n">
        <v>38</v>
      </c>
      <c r="B47" s="24"/>
      <c r="C47" s="25"/>
      <c r="D47" s="26"/>
      <c r="E47" s="27"/>
      <c r="F47" s="28"/>
      <c r="G47" s="47"/>
      <c r="H47" s="48"/>
      <c r="I47" s="29"/>
      <c r="J47" s="30" t="str">
        <f aca="false">IF(ISBLANK(D47),"---",(IF(ISBLANK(E47),"帰着日を入力",(IF(ISBLANK(G47),(E47-D47+1),IF(ISBLANK(H47),"無手配(至)を入力",((E47-D47+1)-(H47-G47+1))))))))</f>
        <v>---</v>
      </c>
    </row>
    <row r="48" customFormat="false" ht="23.1" hidden="false" customHeight="true" outlineLevel="0" collapsed="false">
      <c r="A48" s="46" t="n">
        <v>39</v>
      </c>
      <c r="B48" s="24"/>
      <c r="C48" s="25"/>
      <c r="D48" s="26"/>
      <c r="E48" s="27"/>
      <c r="F48" s="28"/>
      <c r="G48" s="47"/>
      <c r="H48" s="48"/>
      <c r="I48" s="29"/>
      <c r="J48" s="30" t="str">
        <f aca="false">IF(ISBLANK(D48),"---",(IF(ISBLANK(E48),"帰着日を入力",(IF(ISBLANK(G48),(E48-D48+1),IF(ISBLANK(H48),"無手配(至)を入力",((E48-D48+1)-(H48-G48+1))))))))</f>
        <v>---</v>
      </c>
    </row>
    <row r="49" customFormat="false" ht="23.1" hidden="false" customHeight="true" outlineLevel="0" collapsed="false">
      <c r="A49" s="46" t="n">
        <v>40</v>
      </c>
      <c r="B49" s="24"/>
      <c r="C49" s="25"/>
      <c r="D49" s="26"/>
      <c r="E49" s="27"/>
      <c r="F49" s="28"/>
      <c r="G49" s="47"/>
      <c r="H49" s="48"/>
      <c r="I49" s="29"/>
      <c r="J49" s="30" t="str">
        <f aca="false">IF(ISBLANK(D49),"---",(IF(ISBLANK(E49),"帰着日を入力",(IF(ISBLANK(G49),(E49-D49+1),IF(ISBLANK(H49),"無手配(至)を入力",((E49-D49+1)-(H49-G49+1))))))))</f>
        <v>---</v>
      </c>
    </row>
    <row r="50" customFormat="false" ht="23.1" hidden="false" customHeight="true" outlineLevel="0" collapsed="false">
      <c r="A50" s="46" t="n">
        <v>41</v>
      </c>
      <c r="B50" s="24"/>
      <c r="C50" s="25"/>
      <c r="D50" s="26"/>
      <c r="E50" s="27"/>
      <c r="F50" s="28"/>
      <c r="G50" s="47"/>
      <c r="H50" s="48"/>
      <c r="I50" s="29"/>
      <c r="J50" s="30" t="str">
        <f aca="false">IF(ISBLANK(D50),"---",(IF(ISBLANK(E50),"帰着日を入力",(IF(ISBLANK(G50),(E50-D50+1),IF(ISBLANK(H50),"無手配(至)を入力",((E50-D50+1)-(H50-G50+1))))))))</f>
        <v>---</v>
      </c>
    </row>
    <row r="51" customFormat="false" ht="23.1" hidden="false" customHeight="true" outlineLevel="0" collapsed="false">
      <c r="A51" s="46" t="n">
        <v>42</v>
      </c>
      <c r="B51" s="24"/>
      <c r="C51" s="25"/>
      <c r="D51" s="26"/>
      <c r="E51" s="27"/>
      <c r="F51" s="28"/>
      <c r="G51" s="47"/>
      <c r="H51" s="48"/>
      <c r="I51" s="29"/>
      <c r="J51" s="30" t="str">
        <f aca="false">IF(ISBLANK(D51),"---",(IF(ISBLANK(E51),"帰着日を入力",(IF(ISBLANK(G51),(E51-D51+1),IF(ISBLANK(H51),"無手配(至)を入力",((E51-D51+1)-(H51-G51+1))))))))</f>
        <v>---</v>
      </c>
    </row>
    <row r="52" customFormat="false" ht="23.1" hidden="false" customHeight="true" outlineLevel="0" collapsed="false">
      <c r="A52" s="46" t="n">
        <v>43</v>
      </c>
      <c r="B52" s="24"/>
      <c r="C52" s="25"/>
      <c r="D52" s="26"/>
      <c r="E52" s="27"/>
      <c r="F52" s="28"/>
      <c r="G52" s="47"/>
      <c r="H52" s="48"/>
      <c r="I52" s="29"/>
      <c r="J52" s="30" t="str">
        <f aca="false">IF(ISBLANK(D52),"---",(IF(ISBLANK(E52),"帰着日を入力",(IF(ISBLANK(G52),(E52-D52+1),IF(ISBLANK(H52),"無手配(至)を入力",((E52-D52+1)-(H52-G52+1))))))))</f>
        <v>---</v>
      </c>
    </row>
    <row r="53" customFormat="false" ht="23.1" hidden="false" customHeight="true" outlineLevel="0" collapsed="false">
      <c r="A53" s="46" t="n">
        <v>44</v>
      </c>
      <c r="B53" s="24"/>
      <c r="C53" s="25"/>
      <c r="D53" s="26"/>
      <c r="E53" s="27"/>
      <c r="F53" s="28"/>
      <c r="G53" s="47"/>
      <c r="H53" s="48"/>
      <c r="I53" s="29"/>
      <c r="J53" s="30" t="str">
        <f aca="false">IF(ISBLANK(D53),"---",(IF(ISBLANK(E53),"帰着日を入力",(IF(ISBLANK(G53),(E53-D53+1),IF(ISBLANK(H53),"無手配(至)を入力",((E53-D53+1)-(H53-G53+1))))))))</f>
        <v>---</v>
      </c>
    </row>
    <row r="54" customFormat="false" ht="23.1" hidden="false" customHeight="true" outlineLevel="0" collapsed="false">
      <c r="A54" s="46" t="n">
        <v>45</v>
      </c>
      <c r="B54" s="24"/>
      <c r="C54" s="25"/>
      <c r="D54" s="26"/>
      <c r="E54" s="27"/>
      <c r="F54" s="28"/>
      <c r="G54" s="47"/>
      <c r="H54" s="48"/>
      <c r="I54" s="29"/>
      <c r="J54" s="30" t="str">
        <f aca="false">IF(ISBLANK(D54),"---",(IF(ISBLANK(E54),"帰着日を入力",(IF(ISBLANK(G54),(E54-D54+1),IF(ISBLANK(H54),"無手配(至)を入力",((E54-D54+1)-(H54-G54+1))))))))</f>
        <v>---</v>
      </c>
    </row>
    <row r="55" customFormat="false" ht="23.1" hidden="false" customHeight="true" outlineLevel="0" collapsed="false">
      <c r="A55" s="46" t="n">
        <v>46</v>
      </c>
      <c r="B55" s="24"/>
      <c r="C55" s="25"/>
      <c r="D55" s="26"/>
      <c r="E55" s="27"/>
      <c r="F55" s="28"/>
      <c r="G55" s="47"/>
      <c r="H55" s="48"/>
      <c r="I55" s="29"/>
      <c r="J55" s="30" t="str">
        <f aca="false">IF(ISBLANK(D55),"---",(IF(ISBLANK(E55),"帰着日を入力",(IF(ISBLANK(G55),(E55-D55+1),IF(ISBLANK(H55),"無手配(至)を入力",((E55-D55+1)-(H55-G55+1))))))))</f>
        <v>---</v>
      </c>
    </row>
    <row r="56" customFormat="false" ht="23.1" hidden="false" customHeight="true" outlineLevel="0" collapsed="false">
      <c r="A56" s="46" t="n">
        <v>47</v>
      </c>
      <c r="B56" s="24"/>
      <c r="C56" s="25"/>
      <c r="D56" s="26"/>
      <c r="E56" s="27"/>
      <c r="F56" s="28"/>
      <c r="G56" s="47"/>
      <c r="H56" s="48"/>
      <c r="I56" s="29"/>
      <c r="J56" s="30" t="str">
        <f aca="false">IF(ISBLANK(D56),"---",(IF(ISBLANK(E56),"帰着日を入力",(IF(ISBLANK(G56),(E56-D56+1),IF(ISBLANK(H56),"無手配(至)を入力",((E56-D56+1)-(H56-G56+1))))))))</f>
        <v>---</v>
      </c>
    </row>
    <row r="57" customFormat="false" ht="23.1" hidden="false" customHeight="true" outlineLevel="0" collapsed="false">
      <c r="A57" s="46" t="n">
        <v>48</v>
      </c>
      <c r="B57" s="24"/>
      <c r="C57" s="25"/>
      <c r="D57" s="26"/>
      <c r="E57" s="27"/>
      <c r="F57" s="28"/>
      <c r="G57" s="47"/>
      <c r="H57" s="48"/>
      <c r="I57" s="29"/>
      <c r="J57" s="30" t="str">
        <f aca="false">IF(ISBLANK(D57),"---",(IF(ISBLANK(E57),"帰着日を入力",(IF(ISBLANK(G57),(E57-D57+1),IF(ISBLANK(H57),"無手配(至)を入力",((E57-D57+1)-(H57-G57+1))))))))</f>
        <v>---</v>
      </c>
    </row>
    <row r="58" customFormat="false" ht="23.1" hidden="false" customHeight="true" outlineLevel="0" collapsed="false">
      <c r="A58" s="46" t="n">
        <v>49</v>
      </c>
      <c r="B58" s="24"/>
      <c r="C58" s="25"/>
      <c r="D58" s="26"/>
      <c r="E58" s="27"/>
      <c r="F58" s="28"/>
      <c r="G58" s="47"/>
      <c r="H58" s="48"/>
      <c r="I58" s="29"/>
      <c r="J58" s="30" t="str">
        <f aca="false">IF(ISBLANK(D58),"---",(IF(ISBLANK(E58),"帰着日を入力",(IF(ISBLANK(G58),(E58-D58+1),IF(ISBLANK(H58),"無手配(至)を入力",((E58-D58+1)-(H58-G58+1))))))))</f>
        <v>---</v>
      </c>
    </row>
    <row r="59" customFormat="false" ht="23.1" hidden="false" customHeight="true" outlineLevel="0" collapsed="false">
      <c r="A59" s="46" t="n">
        <v>50</v>
      </c>
      <c r="B59" s="24"/>
      <c r="C59" s="25"/>
      <c r="D59" s="26"/>
      <c r="E59" s="27"/>
      <c r="F59" s="28"/>
      <c r="G59" s="47"/>
      <c r="H59" s="48"/>
      <c r="I59" s="29"/>
      <c r="J59" s="30" t="str">
        <f aca="false">IF(ISBLANK(D59),"---",(IF(ISBLANK(E59),"帰着日を入力",(IF(ISBLANK(G59),(E59-D59+1),IF(ISBLANK(H59),"無手配(至)を入力",((E59-D59+1)-(H59-G59+1))))))))</f>
        <v>---</v>
      </c>
    </row>
    <row r="60" customFormat="false" ht="23.1" hidden="false" customHeight="true" outlineLevel="0" collapsed="false">
      <c r="A60" s="46" t="n">
        <v>51</v>
      </c>
      <c r="B60" s="24"/>
      <c r="C60" s="25"/>
      <c r="D60" s="26"/>
      <c r="E60" s="27"/>
      <c r="F60" s="28"/>
      <c r="G60" s="47"/>
      <c r="H60" s="48"/>
      <c r="I60" s="29"/>
      <c r="J60" s="30" t="str">
        <f aca="false">IF(ISBLANK(D60),"---",(IF(ISBLANK(E60),"帰着日を入力",(IF(ISBLANK(G60),(E60-D60+1),IF(ISBLANK(H60),"無手配(至)を入力",((E60-D60+1)-(H60-G60+1))))))))</f>
        <v>---</v>
      </c>
    </row>
    <row r="61" customFormat="false" ht="23.1" hidden="false" customHeight="true" outlineLevel="0" collapsed="false">
      <c r="A61" s="46" t="n">
        <v>52</v>
      </c>
      <c r="B61" s="24"/>
      <c r="C61" s="25"/>
      <c r="D61" s="26"/>
      <c r="E61" s="27"/>
      <c r="F61" s="28"/>
      <c r="G61" s="47"/>
      <c r="H61" s="48"/>
      <c r="I61" s="29"/>
      <c r="J61" s="30" t="str">
        <f aca="false">IF(ISBLANK(D61),"---",(IF(ISBLANK(E61),"帰着日を入力",(IF(ISBLANK(G61),(E61-D61+1),IF(ISBLANK(H61),"無手配(至)を入力",((E61-D61+1)-(H61-G61+1))))))))</f>
        <v>---</v>
      </c>
    </row>
    <row r="62" customFormat="false" ht="23.1" hidden="false" customHeight="true" outlineLevel="0" collapsed="false">
      <c r="A62" s="46" t="n">
        <v>53</v>
      </c>
      <c r="B62" s="24"/>
      <c r="C62" s="25"/>
      <c r="D62" s="26"/>
      <c r="E62" s="27"/>
      <c r="F62" s="28"/>
      <c r="G62" s="47"/>
      <c r="H62" s="48"/>
      <c r="I62" s="29"/>
      <c r="J62" s="30" t="str">
        <f aca="false">IF(ISBLANK(D62),"---",(IF(ISBLANK(E62),"帰着日を入力",(IF(ISBLANK(G62),(E62-D62+1),IF(ISBLANK(H62),"無手配(至)を入力",((E62-D62+1)-(H62-G62+1))))))))</f>
        <v>---</v>
      </c>
    </row>
    <row r="63" customFormat="false" ht="23.1" hidden="false" customHeight="true" outlineLevel="0" collapsed="false">
      <c r="A63" s="46" t="n">
        <v>54</v>
      </c>
      <c r="B63" s="24"/>
      <c r="C63" s="25"/>
      <c r="D63" s="26"/>
      <c r="E63" s="27"/>
      <c r="F63" s="28"/>
      <c r="G63" s="47"/>
      <c r="H63" s="48"/>
      <c r="I63" s="29"/>
      <c r="J63" s="30" t="str">
        <f aca="false">IF(ISBLANK(D63),"---",(IF(ISBLANK(E63),"帰着日を入力",(IF(ISBLANK(G63),(E63-D63+1),IF(ISBLANK(H63),"無手配(至)を入力",((E63-D63+1)-(H63-G63+1))))))))</f>
        <v>---</v>
      </c>
    </row>
    <row r="64" customFormat="false" ht="23.1" hidden="false" customHeight="true" outlineLevel="0" collapsed="false">
      <c r="A64" s="46" t="n">
        <v>55</v>
      </c>
      <c r="B64" s="24"/>
      <c r="C64" s="25"/>
      <c r="D64" s="26"/>
      <c r="E64" s="27"/>
      <c r="F64" s="28"/>
      <c r="G64" s="47"/>
      <c r="H64" s="48"/>
      <c r="I64" s="29"/>
      <c r="J64" s="30" t="str">
        <f aca="false">IF(ISBLANK(D64),"---",(IF(ISBLANK(E64),"帰着日を入力",(IF(ISBLANK(G64),(E64-D64+1),IF(ISBLANK(H64),"無手配(至)を入力",((E64-D64+1)-(H64-G64+1))))))))</f>
        <v>---</v>
      </c>
    </row>
    <row r="65" customFormat="false" ht="23.1" hidden="false" customHeight="true" outlineLevel="0" collapsed="false">
      <c r="A65" s="46" t="n">
        <v>56</v>
      </c>
      <c r="B65" s="24"/>
      <c r="C65" s="25"/>
      <c r="D65" s="26"/>
      <c r="E65" s="27"/>
      <c r="F65" s="28"/>
      <c r="G65" s="47"/>
      <c r="H65" s="48"/>
      <c r="I65" s="29"/>
      <c r="J65" s="30" t="str">
        <f aca="false">IF(ISBLANK(D65),"---",(IF(ISBLANK(E65),"帰着日を入力",(IF(ISBLANK(G65),(E65-D65+1),IF(ISBLANK(H65),"無手配(至)を入力",((E65-D65+1)-(H65-G65+1))))))))</f>
        <v>---</v>
      </c>
    </row>
    <row r="66" customFormat="false" ht="23.1" hidden="false" customHeight="true" outlineLevel="0" collapsed="false">
      <c r="A66" s="46" t="n">
        <v>57</v>
      </c>
      <c r="B66" s="24"/>
      <c r="C66" s="25"/>
      <c r="D66" s="26"/>
      <c r="E66" s="27"/>
      <c r="F66" s="28"/>
      <c r="G66" s="47"/>
      <c r="H66" s="48"/>
      <c r="I66" s="29"/>
      <c r="J66" s="30" t="str">
        <f aca="false">IF(ISBLANK(D66),"---",(IF(ISBLANK(E66),"帰着日を入力",(IF(ISBLANK(G66),(E66-D66+1),IF(ISBLANK(H66),"無手配(至)を入力",((E66-D66+1)-(H66-G66+1))))))))</f>
        <v>---</v>
      </c>
    </row>
    <row r="67" customFormat="false" ht="23.1" hidden="false" customHeight="true" outlineLevel="0" collapsed="false">
      <c r="A67" s="46" t="n">
        <v>58</v>
      </c>
      <c r="B67" s="24"/>
      <c r="C67" s="25"/>
      <c r="D67" s="26"/>
      <c r="E67" s="27"/>
      <c r="F67" s="28"/>
      <c r="G67" s="47"/>
      <c r="H67" s="48"/>
      <c r="I67" s="29"/>
      <c r="J67" s="30" t="str">
        <f aca="false">IF(ISBLANK(D67),"---",(IF(ISBLANK(E67),"帰着日を入力",(IF(ISBLANK(G67),(E67-D67+1),IF(ISBLANK(H67),"無手配(至)を入力",((E67-D67+1)-(H67-G67+1))))))))</f>
        <v>---</v>
      </c>
    </row>
    <row r="68" customFormat="false" ht="23.1" hidden="false" customHeight="true" outlineLevel="0" collapsed="false">
      <c r="A68" s="46" t="n">
        <v>59</v>
      </c>
      <c r="B68" s="24"/>
      <c r="C68" s="25"/>
      <c r="D68" s="26"/>
      <c r="E68" s="27"/>
      <c r="F68" s="28"/>
      <c r="G68" s="47"/>
      <c r="H68" s="48"/>
      <c r="I68" s="29"/>
      <c r="J68" s="30" t="str">
        <f aca="false">IF(ISBLANK(D68),"---",(IF(ISBLANK(E68),"帰着日を入力",(IF(ISBLANK(G68),(E68-D68+1),IF(ISBLANK(H68),"無手配(至)を入力",((E68-D68+1)-(H68-G68+1))))))))</f>
        <v>---</v>
      </c>
    </row>
    <row r="69" customFormat="false" ht="23.1" hidden="false" customHeight="true" outlineLevel="0" collapsed="false">
      <c r="A69" s="46" t="n">
        <v>60</v>
      </c>
      <c r="B69" s="24"/>
      <c r="C69" s="25"/>
      <c r="D69" s="26"/>
      <c r="E69" s="27"/>
      <c r="F69" s="28"/>
      <c r="G69" s="47"/>
      <c r="H69" s="48"/>
      <c r="I69" s="29"/>
      <c r="J69" s="30" t="str">
        <f aca="false">IF(ISBLANK(D69),"---",(IF(ISBLANK(E69),"帰着日を入力",(IF(ISBLANK(G69),(E69-D69+1),IF(ISBLANK(H69),"無手配(至)を入力",((E69-D69+1)-(H69-G69+1))))))))</f>
        <v>---</v>
      </c>
    </row>
    <row r="70" customFormat="false" ht="23.1" hidden="false" customHeight="true" outlineLevel="0" collapsed="false">
      <c r="A70" s="46" t="n">
        <v>61</v>
      </c>
      <c r="B70" s="24"/>
      <c r="C70" s="25"/>
      <c r="D70" s="26"/>
      <c r="E70" s="27"/>
      <c r="F70" s="28"/>
      <c r="G70" s="47"/>
      <c r="H70" s="48"/>
      <c r="I70" s="29"/>
      <c r="J70" s="30" t="str">
        <f aca="false">IF(ISBLANK(D70),"---",(IF(ISBLANK(E70),"帰着日を入力",(IF(ISBLANK(G70),(E70-D70+1),IF(ISBLANK(H70),"無手配(至)を入力",((E70-D70+1)-(H70-G70+1))))))))</f>
        <v>---</v>
      </c>
    </row>
    <row r="71" customFormat="false" ht="23.1" hidden="false" customHeight="true" outlineLevel="0" collapsed="false">
      <c r="A71" s="46" t="n">
        <v>62</v>
      </c>
      <c r="B71" s="24"/>
      <c r="C71" s="25"/>
      <c r="D71" s="26"/>
      <c r="E71" s="27"/>
      <c r="F71" s="28"/>
      <c r="G71" s="47"/>
      <c r="H71" s="48"/>
      <c r="I71" s="29"/>
      <c r="J71" s="30" t="str">
        <f aca="false">IF(ISBLANK(D71),"---",(IF(ISBLANK(E71),"帰着日を入力",(IF(ISBLANK(G71),(E71-D71+1),IF(ISBLANK(H71),"無手配(至)を入力",((E71-D71+1)-(H71-G71+1))))))))</f>
        <v>---</v>
      </c>
    </row>
    <row r="72" customFormat="false" ht="23.1" hidden="false" customHeight="true" outlineLevel="0" collapsed="false">
      <c r="A72" s="46" t="n">
        <v>63</v>
      </c>
      <c r="B72" s="24"/>
      <c r="C72" s="25"/>
      <c r="D72" s="26"/>
      <c r="E72" s="27"/>
      <c r="F72" s="28"/>
      <c r="G72" s="47"/>
      <c r="H72" s="48"/>
      <c r="I72" s="29"/>
      <c r="J72" s="30" t="str">
        <f aca="false">IF(ISBLANK(D72),"---",(IF(ISBLANK(E72),"帰着日を入力",(IF(ISBLANK(G72),(E72-D72+1),IF(ISBLANK(H72),"無手配(至)を入力",((E72-D72+1)-(H72-G72+1))))))))</f>
        <v>---</v>
      </c>
    </row>
    <row r="73" customFormat="false" ht="23.1" hidden="false" customHeight="true" outlineLevel="0" collapsed="false">
      <c r="A73" s="46" t="n">
        <v>64</v>
      </c>
      <c r="B73" s="24"/>
      <c r="C73" s="25"/>
      <c r="D73" s="26"/>
      <c r="E73" s="27"/>
      <c r="F73" s="28"/>
      <c r="G73" s="47"/>
      <c r="H73" s="48"/>
      <c r="I73" s="29"/>
      <c r="J73" s="30" t="str">
        <f aca="false">IF(ISBLANK(D73),"---",(IF(ISBLANK(E73),"帰着日を入力",(IF(ISBLANK(G73),(E73-D73+1),IF(ISBLANK(H73),"無手配(至)を入力",((E73-D73+1)-(H73-G73+1))))))))</f>
        <v>---</v>
      </c>
    </row>
    <row r="74" customFormat="false" ht="23.1" hidden="false" customHeight="true" outlineLevel="0" collapsed="false">
      <c r="A74" s="46" t="n">
        <v>65</v>
      </c>
      <c r="B74" s="24"/>
      <c r="C74" s="25"/>
      <c r="D74" s="26"/>
      <c r="E74" s="27"/>
      <c r="F74" s="28"/>
      <c r="G74" s="47"/>
      <c r="H74" s="48"/>
      <c r="I74" s="29"/>
      <c r="J74" s="30" t="str">
        <f aca="false">IF(ISBLANK(D74),"---",(IF(ISBLANK(E74),"帰着日を入力",(IF(ISBLANK(G74),(E74-D74+1),IF(ISBLANK(H74),"無手配(至)を入力",((E74-D74+1)-(H74-G74+1))))))))</f>
        <v>---</v>
      </c>
    </row>
    <row r="75" customFormat="false" ht="23.1" hidden="false" customHeight="true" outlineLevel="0" collapsed="false">
      <c r="A75" s="46" t="n">
        <v>66</v>
      </c>
      <c r="B75" s="24"/>
      <c r="C75" s="25"/>
      <c r="D75" s="26"/>
      <c r="E75" s="27"/>
      <c r="F75" s="28"/>
      <c r="G75" s="47"/>
      <c r="H75" s="48"/>
      <c r="I75" s="29"/>
      <c r="J75" s="30" t="str">
        <f aca="false">IF(ISBLANK(D75),"---",(IF(ISBLANK(E75),"帰着日を入力",(IF(ISBLANK(G75),(E75-D75+1),IF(ISBLANK(H75),"無手配(至)を入力",((E75-D75+1)-(H75-G75+1))))))))</f>
        <v>---</v>
      </c>
    </row>
    <row r="76" customFormat="false" ht="23.1" hidden="false" customHeight="true" outlineLevel="0" collapsed="false">
      <c r="A76" s="46" t="n">
        <v>67</v>
      </c>
      <c r="B76" s="24"/>
      <c r="C76" s="25"/>
      <c r="D76" s="26"/>
      <c r="E76" s="27"/>
      <c r="F76" s="28"/>
      <c r="G76" s="47"/>
      <c r="H76" s="48"/>
      <c r="I76" s="29"/>
      <c r="J76" s="30" t="str">
        <f aca="false">IF(ISBLANK(D76),"---",(IF(ISBLANK(E76),"帰着日を入力",(IF(ISBLANK(G76),(E76-D76+1),IF(ISBLANK(H76),"無手配(至)を入力",((E76-D76+1)-(H76-G76+1))))))))</f>
        <v>---</v>
      </c>
    </row>
    <row r="77" customFormat="false" ht="23.1" hidden="false" customHeight="true" outlineLevel="0" collapsed="false">
      <c r="A77" s="46" t="n">
        <v>68</v>
      </c>
      <c r="B77" s="24"/>
      <c r="C77" s="25"/>
      <c r="D77" s="26"/>
      <c r="E77" s="27"/>
      <c r="F77" s="28"/>
      <c r="G77" s="47"/>
      <c r="H77" s="48"/>
      <c r="I77" s="29"/>
      <c r="J77" s="30" t="str">
        <f aca="false">IF(ISBLANK(D77),"---",(IF(ISBLANK(E77),"帰着日を入力",(IF(ISBLANK(G77),(E77-D77+1),IF(ISBLANK(H77),"無手配(至)を入力",((E77-D77+1)-(H77-G77+1))))))))</f>
        <v>---</v>
      </c>
    </row>
    <row r="78" customFormat="false" ht="23.1" hidden="false" customHeight="true" outlineLevel="0" collapsed="false">
      <c r="A78" s="46" t="n">
        <v>69</v>
      </c>
      <c r="B78" s="24"/>
      <c r="C78" s="25"/>
      <c r="D78" s="26"/>
      <c r="E78" s="27"/>
      <c r="F78" s="28"/>
      <c r="G78" s="47"/>
      <c r="H78" s="48"/>
      <c r="I78" s="29"/>
      <c r="J78" s="30" t="str">
        <f aca="false">IF(ISBLANK(D78),"---",(IF(ISBLANK(E78),"帰着日を入力",(IF(ISBLANK(G78),(E78-D78+1),IF(ISBLANK(H78),"無手配(至)を入力",((E78-D78+1)-(H78-G78+1))))))))</f>
        <v>---</v>
      </c>
    </row>
    <row r="79" customFormat="false" ht="23.1" hidden="false" customHeight="true" outlineLevel="0" collapsed="false">
      <c r="A79" s="46" t="n">
        <v>70</v>
      </c>
      <c r="B79" s="24"/>
      <c r="C79" s="25"/>
      <c r="D79" s="26"/>
      <c r="E79" s="27"/>
      <c r="F79" s="28"/>
      <c r="G79" s="47"/>
      <c r="H79" s="48"/>
      <c r="I79" s="29"/>
      <c r="J79" s="30" t="str">
        <f aca="false">IF(ISBLANK(D79),"---",(IF(ISBLANK(E79),"帰着日を入力",(IF(ISBLANK(G79),(E79-D79+1),IF(ISBLANK(H79),"無手配(至)を入力",((E79-D79+1)-(H79-G79+1))))))))</f>
        <v>---</v>
      </c>
    </row>
    <row r="80" customFormat="false" ht="23.1" hidden="false" customHeight="true" outlineLevel="0" collapsed="false">
      <c r="A80" s="46" t="n">
        <v>71</v>
      </c>
      <c r="B80" s="24"/>
      <c r="C80" s="25"/>
      <c r="D80" s="26"/>
      <c r="E80" s="27"/>
      <c r="F80" s="28"/>
      <c r="G80" s="47"/>
      <c r="H80" s="48"/>
      <c r="I80" s="29"/>
      <c r="J80" s="30" t="str">
        <f aca="false">IF(ISBLANK(D80),"---",(IF(ISBLANK(E80),"帰着日を入力",(IF(ISBLANK(G80),(E80-D80+1),IF(ISBLANK(H80),"無手配(至)を入力",((E80-D80+1)-(H80-G80+1))))))))</f>
        <v>---</v>
      </c>
    </row>
    <row r="81" customFormat="false" ht="23.1" hidden="false" customHeight="true" outlineLevel="0" collapsed="false">
      <c r="A81" s="46" t="n">
        <v>72</v>
      </c>
      <c r="B81" s="24"/>
      <c r="C81" s="25"/>
      <c r="D81" s="26"/>
      <c r="E81" s="27"/>
      <c r="F81" s="28"/>
      <c r="G81" s="47"/>
      <c r="H81" s="48"/>
      <c r="I81" s="29"/>
      <c r="J81" s="30" t="str">
        <f aca="false">IF(ISBLANK(D81),"---",(IF(ISBLANK(E81),"帰着日を入力",(IF(ISBLANK(G81),(E81-D81+1),IF(ISBLANK(H81),"無手配(至)を入力",((E81-D81+1)-(H81-G81+1))))))))</f>
        <v>---</v>
      </c>
    </row>
    <row r="82" customFormat="false" ht="23.1" hidden="false" customHeight="true" outlineLevel="0" collapsed="false">
      <c r="A82" s="46" t="n">
        <v>73</v>
      </c>
      <c r="B82" s="24"/>
      <c r="C82" s="25"/>
      <c r="D82" s="26"/>
      <c r="E82" s="27"/>
      <c r="F82" s="28"/>
      <c r="G82" s="47"/>
      <c r="H82" s="48"/>
      <c r="I82" s="29"/>
      <c r="J82" s="30" t="str">
        <f aca="false">IF(ISBLANK(D82),"---",(IF(ISBLANK(E82),"帰着日を入力",(IF(ISBLANK(G82),(E82-D82+1),IF(ISBLANK(H82),"無手配(至)を入力",((E82-D82+1)-(H82-G82+1))))))))</f>
        <v>---</v>
      </c>
    </row>
    <row r="83" customFormat="false" ht="23.1" hidden="false" customHeight="true" outlineLevel="0" collapsed="false">
      <c r="A83" s="46" t="n">
        <v>74</v>
      </c>
      <c r="B83" s="24"/>
      <c r="C83" s="25"/>
      <c r="D83" s="26"/>
      <c r="E83" s="27"/>
      <c r="F83" s="28"/>
      <c r="G83" s="47"/>
      <c r="H83" s="48"/>
      <c r="I83" s="29"/>
      <c r="J83" s="30" t="str">
        <f aca="false">IF(ISBLANK(D83),"---",(IF(ISBLANK(E83),"帰着日を入力",(IF(ISBLANK(G83),(E83-D83+1),IF(ISBLANK(H83),"無手配(至)を入力",((E83-D83+1)-(H83-G83+1))))))))</f>
        <v>---</v>
      </c>
    </row>
    <row r="84" customFormat="false" ht="23.1" hidden="false" customHeight="true" outlineLevel="0" collapsed="false">
      <c r="A84" s="46" t="n">
        <v>75</v>
      </c>
      <c r="B84" s="24"/>
      <c r="C84" s="25"/>
      <c r="D84" s="26"/>
      <c r="E84" s="27"/>
      <c r="F84" s="28"/>
      <c r="G84" s="47"/>
      <c r="H84" s="48"/>
      <c r="I84" s="29"/>
      <c r="J84" s="30" t="str">
        <f aca="false">IF(ISBLANK(D84),"---",(IF(ISBLANK(E84),"帰着日を入力",(IF(ISBLANK(G84),(E84-D84+1),IF(ISBLANK(H84),"無手配(至)を入力",((E84-D84+1)-(H84-G84+1))))))))</f>
        <v>---</v>
      </c>
    </row>
    <row r="85" customFormat="false" ht="23.1" hidden="false" customHeight="true" outlineLevel="0" collapsed="false">
      <c r="A85" s="46" t="n">
        <v>76</v>
      </c>
      <c r="B85" s="24"/>
      <c r="C85" s="25"/>
      <c r="D85" s="26"/>
      <c r="E85" s="27"/>
      <c r="F85" s="28"/>
      <c r="G85" s="47"/>
      <c r="H85" s="48"/>
      <c r="I85" s="29"/>
      <c r="J85" s="30" t="str">
        <f aca="false">IF(ISBLANK(D85),"---",(IF(ISBLANK(E85),"帰着日を入力",(IF(ISBLANK(G85),(E85-D85+1),IF(ISBLANK(H85),"無手配(至)を入力",((E85-D85+1)-(H85-G85+1))))))))</f>
        <v>---</v>
      </c>
    </row>
    <row r="86" customFormat="false" ht="23.1" hidden="false" customHeight="true" outlineLevel="0" collapsed="false">
      <c r="A86" s="46" t="n">
        <v>77</v>
      </c>
      <c r="B86" s="24"/>
      <c r="C86" s="25"/>
      <c r="D86" s="26"/>
      <c r="E86" s="27"/>
      <c r="F86" s="28"/>
      <c r="G86" s="47"/>
      <c r="H86" s="48"/>
      <c r="I86" s="29"/>
      <c r="J86" s="30" t="str">
        <f aca="false">IF(ISBLANK(D86),"---",(IF(ISBLANK(E86),"帰着日を入力",(IF(ISBLANK(G86),(E86-D86+1),IF(ISBLANK(H86),"無手配(至)を入力",((E86-D86+1)-(H86-G86+1))))))))</f>
        <v>---</v>
      </c>
    </row>
    <row r="87" customFormat="false" ht="23.1" hidden="false" customHeight="true" outlineLevel="0" collapsed="false">
      <c r="A87" s="46" t="n">
        <v>78</v>
      </c>
      <c r="B87" s="24"/>
      <c r="C87" s="25"/>
      <c r="D87" s="26"/>
      <c r="E87" s="27"/>
      <c r="F87" s="28"/>
      <c r="G87" s="47"/>
      <c r="H87" s="48"/>
      <c r="I87" s="29"/>
      <c r="J87" s="30" t="str">
        <f aca="false">IF(ISBLANK(D87),"---",(IF(ISBLANK(E87),"帰着日を入力",(IF(ISBLANK(G87),(E87-D87+1),IF(ISBLANK(H87),"無手配(至)を入力",((E87-D87+1)-(H87-G87+1))))))))</f>
        <v>---</v>
      </c>
    </row>
    <row r="88" customFormat="false" ht="23.1" hidden="false" customHeight="true" outlineLevel="0" collapsed="false">
      <c r="A88" s="46" t="n">
        <v>79</v>
      </c>
      <c r="B88" s="24"/>
      <c r="C88" s="25"/>
      <c r="D88" s="26"/>
      <c r="E88" s="27"/>
      <c r="F88" s="28"/>
      <c r="G88" s="47"/>
      <c r="H88" s="48"/>
      <c r="I88" s="29"/>
      <c r="J88" s="30" t="str">
        <f aca="false">IF(ISBLANK(D88),"---",(IF(ISBLANK(E88),"帰着日を入力",(IF(ISBLANK(G88),(E88-D88+1),IF(ISBLANK(H88),"無手配(至)を入力",((E88-D88+1)-(H88-G88+1))))))))</f>
        <v>---</v>
      </c>
    </row>
    <row r="89" customFormat="false" ht="23.1" hidden="false" customHeight="true" outlineLevel="0" collapsed="false">
      <c r="A89" s="46" t="n">
        <v>80</v>
      </c>
      <c r="B89" s="24"/>
      <c r="C89" s="25"/>
      <c r="D89" s="26"/>
      <c r="E89" s="27"/>
      <c r="F89" s="28"/>
      <c r="G89" s="47"/>
      <c r="H89" s="48"/>
      <c r="I89" s="29"/>
      <c r="J89" s="30" t="str">
        <f aca="false">IF(ISBLANK(D89),"---",(IF(ISBLANK(E89),"帰着日を入力",(IF(ISBLANK(G89),(E89-D89+1),IF(ISBLANK(H89),"無手配(至)を入力",((E89-D89+1)-(H89-G89+1))))))))</f>
        <v>---</v>
      </c>
    </row>
    <row r="90" customFormat="false" ht="23.1" hidden="false" customHeight="true" outlineLevel="0" collapsed="false">
      <c r="A90" s="46" t="n">
        <v>81</v>
      </c>
      <c r="B90" s="24"/>
      <c r="C90" s="25"/>
      <c r="D90" s="26"/>
      <c r="E90" s="27"/>
      <c r="F90" s="28"/>
      <c r="G90" s="47"/>
      <c r="H90" s="48"/>
      <c r="I90" s="29"/>
      <c r="J90" s="30" t="str">
        <f aca="false">IF(ISBLANK(D90),"---",(IF(ISBLANK(E90),"帰着日を入力",(IF(ISBLANK(G90),(E90-D90+1),IF(ISBLANK(H90),"無手配(至)を入力",((E90-D90+1)-(H90-G90+1))))))))</f>
        <v>---</v>
      </c>
    </row>
    <row r="91" customFormat="false" ht="23.1" hidden="false" customHeight="true" outlineLevel="0" collapsed="false">
      <c r="A91" s="46" t="n">
        <v>82</v>
      </c>
      <c r="B91" s="24"/>
      <c r="C91" s="25"/>
      <c r="D91" s="26"/>
      <c r="E91" s="27"/>
      <c r="F91" s="28"/>
      <c r="G91" s="47"/>
      <c r="H91" s="48"/>
      <c r="I91" s="29"/>
      <c r="J91" s="30" t="str">
        <f aca="false">IF(ISBLANK(D91),"---",(IF(ISBLANK(E91),"帰着日を入力",(IF(ISBLANK(G91),(E91-D91+1),IF(ISBLANK(H91),"無手配(至)を入力",((E91-D91+1)-(H91-G91+1))))))))</f>
        <v>---</v>
      </c>
    </row>
    <row r="92" customFormat="false" ht="23.1" hidden="false" customHeight="true" outlineLevel="0" collapsed="false">
      <c r="A92" s="46" t="n">
        <v>83</v>
      </c>
      <c r="B92" s="24"/>
      <c r="C92" s="25"/>
      <c r="D92" s="26"/>
      <c r="E92" s="27"/>
      <c r="F92" s="28"/>
      <c r="G92" s="47"/>
      <c r="H92" s="48"/>
      <c r="I92" s="29"/>
      <c r="J92" s="30" t="str">
        <f aca="false">IF(ISBLANK(D92),"---",(IF(ISBLANK(E92),"帰着日を入力",(IF(ISBLANK(G92),(E92-D92+1),IF(ISBLANK(H92),"無手配(至)を入力",((E92-D92+1)-(H92-G92+1))))))))</f>
        <v>---</v>
      </c>
    </row>
    <row r="93" customFormat="false" ht="23.1" hidden="false" customHeight="true" outlineLevel="0" collapsed="false">
      <c r="A93" s="46" t="n">
        <v>84</v>
      </c>
      <c r="B93" s="24"/>
      <c r="C93" s="25"/>
      <c r="D93" s="26"/>
      <c r="E93" s="27"/>
      <c r="F93" s="28"/>
      <c r="G93" s="47"/>
      <c r="H93" s="48"/>
      <c r="I93" s="29"/>
      <c r="J93" s="30" t="str">
        <f aca="false">IF(ISBLANK(D93),"---",(IF(ISBLANK(E93),"帰着日を入力",(IF(ISBLANK(G93),(E93-D93+1),IF(ISBLANK(H93),"無手配(至)を入力",((E93-D93+1)-(H93-G93+1))))))))</f>
        <v>---</v>
      </c>
    </row>
    <row r="94" customFormat="false" ht="23.1" hidden="false" customHeight="true" outlineLevel="0" collapsed="false">
      <c r="A94" s="46" t="n">
        <v>85</v>
      </c>
      <c r="B94" s="24"/>
      <c r="C94" s="25"/>
      <c r="D94" s="26"/>
      <c r="E94" s="27"/>
      <c r="F94" s="28"/>
      <c r="G94" s="47"/>
      <c r="H94" s="48"/>
      <c r="I94" s="29"/>
      <c r="J94" s="30" t="str">
        <f aca="false">IF(ISBLANK(D94),"---",(IF(ISBLANK(E94),"帰着日を入力",(IF(ISBLANK(G94),(E94-D94+1),IF(ISBLANK(H94),"無手配(至)を入力",((E94-D94+1)-(H94-G94+1))))))))</f>
        <v>---</v>
      </c>
    </row>
    <row r="95" customFormat="false" ht="23.1" hidden="false" customHeight="true" outlineLevel="0" collapsed="false">
      <c r="A95" s="46" t="n">
        <v>86</v>
      </c>
      <c r="B95" s="24"/>
      <c r="C95" s="25"/>
      <c r="D95" s="26"/>
      <c r="E95" s="27"/>
      <c r="F95" s="28"/>
      <c r="G95" s="47"/>
      <c r="H95" s="48"/>
      <c r="I95" s="29"/>
      <c r="J95" s="30" t="str">
        <f aca="false">IF(ISBLANK(D95),"---",(IF(ISBLANK(E95),"帰着日を入力",(IF(ISBLANK(G95),(E95-D95+1),IF(ISBLANK(H95),"無手配(至)を入力",((E95-D95+1)-(H95-G95+1))))))))</f>
        <v>---</v>
      </c>
    </row>
    <row r="96" customFormat="false" ht="23.1" hidden="false" customHeight="true" outlineLevel="0" collapsed="false">
      <c r="A96" s="46" t="n">
        <v>87</v>
      </c>
      <c r="B96" s="24"/>
      <c r="C96" s="25"/>
      <c r="D96" s="26"/>
      <c r="E96" s="27"/>
      <c r="F96" s="28"/>
      <c r="G96" s="47"/>
      <c r="H96" s="48"/>
      <c r="I96" s="29"/>
      <c r="J96" s="30" t="str">
        <f aca="false">IF(ISBLANK(D96),"---",(IF(ISBLANK(E96),"帰着日を入力",(IF(ISBLANK(G96),(E96-D96+1),IF(ISBLANK(H96),"無手配(至)を入力",((E96-D96+1)-(H96-G96+1))))))))</f>
        <v>---</v>
      </c>
    </row>
    <row r="97" customFormat="false" ht="23.1" hidden="false" customHeight="true" outlineLevel="0" collapsed="false">
      <c r="A97" s="46" t="n">
        <v>88</v>
      </c>
      <c r="B97" s="24"/>
      <c r="C97" s="25"/>
      <c r="D97" s="26"/>
      <c r="E97" s="27"/>
      <c r="F97" s="28"/>
      <c r="G97" s="47"/>
      <c r="H97" s="48"/>
      <c r="I97" s="29"/>
      <c r="J97" s="30" t="str">
        <f aca="false">IF(ISBLANK(D97),"---",(IF(ISBLANK(E97),"帰着日を入力",(IF(ISBLANK(G97),(E97-D97+1),IF(ISBLANK(H97),"無手配(至)を入力",((E97-D97+1)-(H97-G97+1))))))))</f>
        <v>---</v>
      </c>
    </row>
    <row r="98" customFormat="false" ht="23.1" hidden="false" customHeight="true" outlineLevel="0" collapsed="false">
      <c r="A98" s="46" t="n">
        <v>89</v>
      </c>
      <c r="B98" s="24"/>
      <c r="C98" s="25"/>
      <c r="D98" s="26"/>
      <c r="E98" s="27"/>
      <c r="F98" s="28"/>
      <c r="G98" s="47"/>
      <c r="H98" s="48"/>
      <c r="I98" s="29"/>
      <c r="J98" s="30" t="str">
        <f aca="false">IF(ISBLANK(D98),"---",(IF(ISBLANK(E98),"帰着日を入力",(IF(ISBLANK(G98),(E98-D98+1),IF(ISBLANK(H98),"無手配(至)を入力",((E98-D98+1)-(H98-G98+1))))))))</f>
        <v>---</v>
      </c>
    </row>
    <row r="99" customFormat="false" ht="23.1" hidden="false" customHeight="true" outlineLevel="0" collapsed="false">
      <c r="A99" s="46" t="n">
        <v>90</v>
      </c>
      <c r="B99" s="24"/>
      <c r="C99" s="25"/>
      <c r="D99" s="26"/>
      <c r="E99" s="27"/>
      <c r="F99" s="28"/>
      <c r="G99" s="47"/>
      <c r="H99" s="48"/>
      <c r="I99" s="29"/>
      <c r="J99" s="30" t="str">
        <f aca="false">IF(ISBLANK(D99),"---",(IF(ISBLANK(E99),"帰着日を入力",(IF(ISBLANK(G99),(E99-D99+1),IF(ISBLANK(H99),"無手配(至)を入力",((E99-D99+1)-(H99-G99+1))))))))</f>
        <v>---</v>
      </c>
    </row>
    <row r="100" customFormat="false" ht="23.1" hidden="false" customHeight="true" outlineLevel="0" collapsed="false">
      <c r="A100" s="46" t="n">
        <v>91</v>
      </c>
      <c r="B100" s="24"/>
      <c r="C100" s="25"/>
      <c r="D100" s="26"/>
      <c r="E100" s="27"/>
      <c r="F100" s="28"/>
      <c r="G100" s="47"/>
      <c r="H100" s="48"/>
      <c r="I100" s="29"/>
      <c r="J100" s="30" t="str">
        <f aca="false">IF(ISBLANK(D100),"---",(IF(ISBLANK(E100),"帰着日を入力",(IF(ISBLANK(G100),(E100-D100+1),IF(ISBLANK(H100),"無手配(至)を入力",((E100-D100+1)-(H100-G100+1))))))))</f>
        <v>---</v>
      </c>
    </row>
    <row r="101" customFormat="false" ht="23.1" hidden="false" customHeight="true" outlineLevel="0" collapsed="false">
      <c r="A101" s="46" t="n">
        <v>92</v>
      </c>
      <c r="B101" s="24"/>
      <c r="C101" s="25"/>
      <c r="D101" s="26"/>
      <c r="E101" s="27"/>
      <c r="F101" s="28"/>
      <c r="G101" s="47"/>
      <c r="H101" s="48"/>
      <c r="I101" s="29"/>
      <c r="J101" s="30" t="str">
        <f aca="false">IF(ISBLANK(D101),"---",(IF(ISBLANK(E101),"帰着日を入力",(IF(ISBLANK(G101),(E101-D101+1),IF(ISBLANK(H101),"無手配(至)を入力",((E101-D101+1)-(H101-G101+1))))))))</f>
        <v>---</v>
      </c>
    </row>
    <row r="102" customFormat="false" ht="23.1" hidden="false" customHeight="true" outlineLevel="0" collapsed="false">
      <c r="A102" s="46" t="n">
        <v>93</v>
      </c>
      <c r="B102" s="24"/>
      <c r="C102" s="25"/>
      <c r="D102" s="26"/>
      <c r="E102" s="27"/>
      <c r="F102" s="28"/>
      <c r="G102" s="47"/>
      <c r="H102" s="48"/>
      <c r="I102" s="29"/>
      <c r="J102" s="30" t="str">
        <f aca="false">IF(ISBLANK(D102),"---",(IF(ISBLANK(E102),"帰着日を入力",(IF(ISBLANK(G102),(E102-D102+1),IF(ISBLANK(H102),"無手配(至)を入力",((E102-D102+1)-(H102-G102+1))))))))</f>
        <v>---</v>
      </c>
    </row>
    <row r="103" customFormat="false" ht="23.1" hidden="false" customHeight="true" outlineLevel="0" collapsed="false">
      <c r="A103" s="46" t="n">
        <v>94</v>
      </c>
      <c r="B103" s="24"/>
      <c r="C103" s="25"/>
      <c r="D103" s="26"/>
      <c r="E103" s="27"/>
      <c r="F103" s="28"/>
      <c r="G103" s="47"/>
      <c r="H103" s="48"/>
      <c r="I103" s="29"/>
      <c r="J103" s="30" t="str">
        <f aca="false">IF(ISBLANK(D103),"---",(IF(ISBLANK(E103),"帰着日を入力",(IF(ISBLANK(G103),(E103-D103+1),IF(ISBLANK(H103),"無手配(至)を入力",((E103-D103+1)-(H103-G103+1))))))))</f>
        <v>---</v>
      </c>
    </row>
    <row r="104" customFormat="false" ht="23.1" hidden="false" customHeight="true" outlineLevel="0" collapsed="false">
      <c r="A104" s="46" t="n">
        <v>95</v>
      </c>
      <c r="B104" s="24"/>
      <c r="C104" s="25"/>
      <c r="D104" s="26"/>
      <c r="E104" s="27"/>
      <c r="F104" s="28"/>
      <c r="G104" s="47"/>
      <c r="H104" s="48"/>
      <c r="I104" s="29"/>
      <c r="J104" s="30" t="str">
        <f aca="false">IF(ISBLANK(D104),"---",(IF(ISBLANK(E104),"帰着日を入力",(IF(ISBLANK(G104),(E104-D104+1),IF(ISBLANK(H104),"無手配(至)を入力",((E104-D104+1)-(H104-G104+1))))))))</f>
        <v>---</v>
      </c>
    </row>
    <row r="105" customFormat="false" ht="23.1" hidden="false" customHeight="true" outlineLevel="0" collapsed="false">
      <c r="A105" s="46" t="n">
        <v>96</v>
      </c>
      <c r="B105" s="24"/>
      <c r="C105" s="25"/>
      <c r="D105" s="26"/>
      <c r="E105" s="27"/>
      <c r="F105" s="28"/>
      <c r="G105" s="47"/>
      <c r="H105" s="48"/>
      <c r="I105" s="29"/>
      <c r="J105" s="30" t="str">
        <f aca="false">IF(ISBLANK(D105),"---",(IF(ISBLANK(E105),"帰着日を入力",(IF(ISBLANK(G105),(E105-D105+1),IF(ISBLANK(H105),"無手配(至)を入力",((E105-D105+1)-(H105-G105+1))))))))</f>
        <v>---</v>
      </c>
    </row>
    <row r="106" customFormat="false" ht="23.1" hidden="false" customHeight="true" outlineLevel="0" collapsed="false">
      <c r="A106" s="46" t="n">
        <v>97</v>
      </c>
      <c r="B106" s="24"/>
      <c r="C106" s="25"/>
      <c r="D106" s="26"/>
      <c r="E106" s="27"/>
      <c r="F106" s="28"/>
      <c r="G106" s="47"/>
      <c r="H106" s="48"/>
      <c r="I106" s="29"/>
      <c r="J106" s="30" t="str">
        <f aca="false">IF(ISBLANK(D106),"---",(IF(ISBLANK(E106),"帰着日を入力",(IF(ISBLANK(G106),(E106-D106+1),IF(ISBLANK(H106),"無手配(至)を入力",((E106-D106+1)-(H106-G106+1))))))))</f>
        <v>---</v>
      </c>
    </row>
    <row r="107" customFormat="false" ht="23.1" hidden="false" customHeight="true" outlineLevel="0" collapsed="false">
      <c r="A107" s="46" t="n">
        <v>98</v>
      </c>
      <c r="B107" s="24"/>
      <c r="C107" s="25"/>
      <c r="D107" s="26"/>
      <c r="E107" s="27"/>
      <c r="F107" s="28"/>
      <c r="G107" s="47"/>
      <c r="H107" s="48"/>
      <c r="I107" s="29"/>
      <c r="J107" s="30" t="str">
        <f aca="false">IF(ISBLANK(D107),"---",(IF(ISBLANK(E107),"帰着日を入力",(IF(ISBLANK(G107),(E107-D107+1),IF(ISBLANK(H107),"無手配(至)を入力",((E107-D107+1)-(H107-G107+1))))))))</f>
        <v>---</v>
      </c>
    </row>
    <row r="108" customFormat="false" ht="23.1" hidden="false" customHeight="true" outlineLevel="0" collapsed="false">
      <c r="A108" s="46" t="n">
        <v>99</v>
      </c>
      <c r="B108" s="24"/>
      <c r="C108" s="25"/>
      <c r="D108" s="26"/>
      <c r="E108" s="27"/>
      <c r="F108" s="28"/>
      <c r="G108" s="47"/>
      <c r="H108" s="48"/>
      <c r="I108" s="29"/>
      <c r="J108" s="30" t="str">
        <f aca="false">IF(ISBLANK(D108),"---",(IF(ISBLANK(E108),"帰着日を入力",(IF(ISBLANK(G108),(E108-D108+1),IF(ISBLANK(H108),"無手配(至)を入力",((E108-D108+1)-(H108-G108+1))))))))</f>
        <v>---</v>
      </c>
    </row>
    <row r="109" customFormat="false" ht="23.1" hidden="false" customHeight="true" outlineLevel="0" collapsed="false">
      <c r="A109" s="49" t="n">
        <v>100</v>
      </c>
      <c r="B109" s="24"/>
      <c r="C109" s="25"/>
      <c r="D109" s="26"/>
      <c r="E109" s="27"/>
      <c r="F109" s="28"/>
      <c r="G109" s="47"/>
      <c r="H109" s="48"/>
      <c r="I109" s="29"/>
      <c r="J109" s="30" t="str">
        <f aca="false">IF(ISBLANK(D109),"---",(IF(ISBLANK(E109),"帰着日を入力",(IF(ISBLANK(G109),(E109-D109+1),IF(ISBLANK(H109),"無手配(至)を入力",((E109-D109+1)-(H109-G109+1))))))))</f>
        <v>---</v>
      </c>
    </row>
    <row r="110" customFormat="false" ht="23.1" hidden="false" customHeight="true" outlineLevel="0" collapsed="false">
      <c r="B110" s="34"/>
      <c r="C110" s="34"/>
      <c r="D110" s="34"/>
      <c r="E110" s="35" t="s">
        <v>20</v>
      </c>
      <c r="F110" s="36" t="n">
        <f aca="false">SUM(F10:F109)</f>
        <v>0</v>
      </c>
      <c r="G110" s="34"/>
      <c r="H110" s="34"/>
      <c r="I110" s="34"/>
      <c r="J110" s="34"/>
    </row>
  </sheetData>
  <sheetProtection sheet="true" password="df66"/>
  <mergeCells count="16">
    <mergeCell ref="B1:C1"/>
    <mergeCell ref="D1:E1"/>
    <mergeCell ref="H2:J2"/>
    <mergeCell ref="H3:J3"/>
    <mergeCell ref="H4:J4"/>
    <mergeCell ref="H5:J5"/>
    <mergeCell ref="A6:B6"/>
    <mergeCell ref="H6:J6"/>
    <mergeCell ref="A7:B7"/>
    <mergeCell ref="A8:B9"/>
    <mergeCell ref="C8:C9"/>
    <mergeCell ref="D8:E8"/>
    <mergeCell ref="F8:F9"/>
    <mergeCell ref="G8:H8"/>
    <mergeCell ref="I8:I9"/>
    <mergeCell ref="J8:J9"/>
  </mergeCells>
  <dataValidations count="6">
    <dataValidation allowBlank="true" error="出発日を確認してください" errorStyle="stop" errorTitle="無効な出発日です" operator="greaterThanOrEqual" showDropDown="false" showErrorMessage="true" showInputMessage="false" sqref="D10:D109" type="date">
      <formula1>41456</formula1>
      <formula2>0</formula2>
    </dataValidation>
    <dataValidation allowBlank="true" error="旅行人数は、半角数字で入力してください" errorStyle="stop" errorTitle="旅行人数" operator="between" showDropDown="false" showErrorMessage="true" showInputMessage="false" sqref="F10:F109" type="whole">
      <formula1>1</formula1>
      <formula2>9999</formula2>
    </dataValidation>
    <dataValidation allowBlank="true" errorStyle="stop" operator="between" showDropDown="false" showErrorMessage="true" showInputMessage="false" sqref="I10:I109" type="list">
      <formula1>"A,B,C,D,-"</formula1>
      <formula2>0</formula2>
    </dataValidation>
    <dataValidation allowBlank="false" error="帰着日を確認してください" errorStyle="stop" errorTitle="帰着日" operator="greaterThanOrEqual" showDropDown="false" showErrorMessage="true" showInputMessage="false" sqref="E10:E109" type="date">
      <formula1>D10</formula1>
      <formula2>0</formula2>
    </dataValidation>
    <dataValidation allowBlank="true" error="無手配開始日を確認してください" errorStyle="stop" errorTitle="無効な開始日です" operator="between" showDropDown="false" showErrorMessage="true" showInputMessage="false" sqref="G10:G109" type="date">
      <formula1>D10+1</formula1>
      <formula2>E10-1</formula2>
    </dataValidation>
    <dataValidation allowBlank="false" error="無手配終了日を確認してください" errorStyle="stop" errorTitle="無効な終了日です" operator="between" showDropDown="false" showErrorMessage="true" showInputMessage="false" sqref="H10:H109" type="date">
      <formula1>G10</formula1>
      <formula2>E10-1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8.75"/>
    <col collapsed="false" customWidth="true" hidden="false" outlineLevel="0" max="3" min="3" style="2" width="18.12"/>
    <col collapsed="false" customWidth="true" hidden="false" outlineLevel="0" max="4" min="4" style="2" width="22.62"/>
    <col collapsed="false" customWidth="true" hidden="false" outlineLevel="0" max="5" min="5" style="2" width="22.49"/>
    <col collapsed="false" customWidth="true" hidden="false" outlineLevel="0" max="6" min="6" style="2" width="10.62"/>
    <col collapsed="false" customWidth="true" hidden="false" outlineLevel="0" max="8" min="7" style="2" width="15.62"/>
    <col collapsed="false" customWidth="true" hidden="false" outlineLevel="0" max="9" min="9" style="2" width="12.25"/>
    <col collapsed="false" customWidth="true" hidden="false" outlineLevel="0" max="10" min="10" style="2" width="9.75"/>
    <col collapsed="false" customWidth="false" hidden="false" outlineLevel="0" max="257" min="11" style="2" width="8.99"/>
  </cols>
  <sheetData>
    <row r="1" customFormat="false" ht="30" hidden="false" customHeight="true" outlineLevel="0" collapsed="false">
      <c r="B1" s="3" t="s">
        <v>23</v>
      </c>
      <c r="C1" s="3"/>
      <c r="D1" s="37" t="s">
        <v>30</v>
      </c>
      <c r="E1" s="37"/>
      <c r="F1" s="5"/>
      <c r="H1" s="6"/>
    </row>
    <row r="2" customFormat="false" ht="14.25" hidden="false" customHeight="false" outlineLevel="0" collapsed="false">
      <c r="G2" s="7" t="s">
        <v>2</v>
      </c>
      <c r="H2" s="38"/>
      <c r="I2" s="38"/>
      <c r="J2" s="38"/>
    </row>
    <row r="3" customFormat="false" ht="14.25" hidden="false" customHeight="false" outlineLevel="0" collapsed="false">
      <c r="A3" s="9"/>
      <c r="B3" s="10" t="s">
        <v>3</v>
      </c>
      <c r="G3" s="7" t="s">
        <v>4</v>
      </c>
      <c r="H3" s="39"/>
      <c r="I3" s="39"/>
      <c r="J3" s="39"/>
    </row>
    <row r="4" customFormat="false" ht="14.25" hidden="false" customHeight="false" outlineLevel="0" collapsed="false">
      <c r="A4" s="9"/>
      <c r="B4" s="11" t="s">
        <v>5</v>
      </c>
      <c r="G4" s="7" t="s">
        <v>6</v>
      </c>
      <c r="H4" s="40"/>
      <c r="I4" s="40"/>
      <c r="J4" s="40"/>
    </row>
    <row r="5" customFormat="false" ht="14.25" hidden="false" customHeight="false" outlineLevel="0" collapsed="false">
      <c r="A5" s="9"/>
      <c r="B5" s="11"/>
      <c r="G5" s="13" t="s">
        <v>7</v>
      </c>
      <c r="H5" s="38"/>
      <c r="I5" s="38"/>
      <c r="J5" s="38"/>
    </row>
    <row r="6" customFormat="false" ht="14.25" hidden="false" customHeight="false" outlineLevel="0" collapsed="false">
      <c r="A6" s="14" t="s">
        <v>8</v>
      </c>
      <c r="B6" s="14"/>
      <c r="C6" s="14" t="s">
        <v>9</v>
      </c>
      <c r="G6" s="15" t="s">
        <v>10</v>
      </c>
      <c r="H6" s="38"/>
      <c r="I6" s="38"/>
      <c r="J6" s="38"/>
    </row>
    <row r="7" customFormat="false" ht="20.1" hidden="false" customHeight="true" outlineLevel="0" collapsed="false">
      <c r="A7" s="16" t="s">
        <v>31</v>
      </c>
      <c r="B7" s="16"/>
      <c r="C7" s="41"/>
    </row>
    <row r="8" customFormat="false" ht="14.25" hidden="false" customHeight="true" outlineLevel="0" collapsed="false">
      <c r="A8" s="42" t="s">
        <v>12</v>
      </c>
      <c r="B8" s="42"/>
      <c r="C8" s="42" t="s">
        <v>13</v>
      </c>
      <c r="D8" s="42" t="s">
        <v>14</v>
      </c>
      <c r="E8" s="42"/>
      <c r="F8" s="42" t="s">
        <v>15</v>
      </c>
      <c r="G8" s="42" t="s">
        <v>26</v>
      </c>
      <c r="H8" s="42"/>
      <c r="I8" s="43" t="s">
        <v>27</v>
      </c>
      <c r="J8" s="20" t="s">
        <v>17</v>
      </c>
    </row>
    <row r="9" customFormat="false" ht="13.5" hidden="false" customHeight="true" outlineLevel="0" collapsed="false">
      <c r="A9" s="42"/>
      <c r="B9" s="42"/>
      <c r="C9" s="42"/>
      <c r="D9" s="44" t="s">
        <v>18</v>
      </c>
      <c r="E9" s="45" t="s">
        <v>19</v>
      </c>
      <c r="F9" s="42"/>
      <c r="G9" s="44" t="s">
        <v>28</v>
      </c>
      <c r="H9" s="45" t="s">
        <v>29</v>
      </c>
      <c r="I9" s="43"/>
      <c r="J9" s="20"/>
    </row>
    <row r="10" customFormat="false" ht="23.1" hidden="false" customHeight="true" outlineLevel="0" collapsed="false">
      <c r="A10" s="46" t="n">
        <v>1</v>
      </c>
      <c r="B10" s="24"/>
      <c r="C10" s="25"/>
      <c r="D10" s="26"/>
      <c r="E10" s="27"/>
      <c r="F10" s="28"/>
      <c r="G10" s="47"/>
      <c r="H10" s="48"/>
      <c r="I10" s="29"/>
      <c r="J10" s="30" t="str">
        <f aca="false">IF(ISBLANK(D10),"---",(IF(ISBLANK(E10),"帰着日を入力",(IF(ISBLANK(G10),(E10-D10+1),IF(ISBLANK(H10),"無手配(至)を入力",((E10-D10+1)-(H10-G10+1))))))))</f>
        <v>---</v>
      </c>
    </row>
    <row r="11" customFormat="false" ht="23.1" hidden="false" customHeight="true" outlineLevel="0" collapsed="false">
      <c r="A11" s="46" t="n">
        <v>2</v>
      </c>
      <c r="B11" s="24"/>
      <c r="C11" s="25"/>
      <c r="D11" s="26"/>
      <c r="E11" s="27"/>
      <c r="F11" s="28"/>
      <c r="G11" s="47"/>
      <c r="H11" s="48"/>
      <c r="I11" s="29"/>
      <c r="J11" s="30" t="str">
        <f aca="false">IF(ISBLANK(D11),"---",(IF(ISBLANK(E11),"帰着日を入力",(IF(ISBLANK(G11),(E11-D11+1),IF(ISBLANK(H11),"無手配(至)を入力",((E11-D11+1)-(H11-G11+1))))))))</f>
        <v>---</v>
      </c>
    </row>
    <row r="12" customFormat="false" ht="23.1" hidden="false" customHeight="true" outlineLevel="0" collapsed="false">
      <c r="A12" s="46" t="n">
        <v>3</v>
      </c>
      <c r="B12" s="24"/>
      <c r="C12" s="25"/>
      <c r="D12" s="26"/>
      <c r="E12" s="27"/>
      <c r="F12" s="28"/>
      <c r="G12" s="47"/>
      <c r="H12" s="48"/>
      <c r="I12" s="29"/>
      <c r="J12" s="30" t="str">
        <f aca="false">IF(ISBLANK(D12),"---",(IF(ISBLANK(E12),"帰着日を入力",(IF(ISBLANK(G12),(E12-D12+1),IF(ISBLANK(H12),"無手配(至)を入力",((E12-D12+1)-(H12-G12+1))))))))</f>
        <v>---</v>
      </c>
    </row>
    <row r="13" customFormat="false" ht="23.1" hidden="false" customHeight="true" outlineLevel="0" collapsed="false">
      <c r="A13" s="46" t="n">
        <v>4</v>
      </c>
      <c r="B13" s="24"/>
      <c r="C13" s="25"/>
      <c r="D13" s="26"/>
      <c r="E13" s="27"/>
      <c r="F13" s="28"/>
      <c r="G13" s="47"/>
      <c r="H13" s="48"/>
      <c r="I13" s="29"/>
      <c r="J13" s="30" t="str">
        <f aca="false">IF(ISBLANK(D13),"---",(IF(ISBLANK(E13),"帰着日を入力",(IF(ISBLANK(G13),(E13-D13+1),IF(ISBLANK(H13),"無手配(至)を入力",((E13-D13+1)-(H13-G13+1))))))))</f>
        <v>---</v>
      </c>
    </row>
    <row r="14" customFormat="false" ht="23.1" hidden="false" customHeight="true" outlineLevel="0" collapsed="false">
      <c r="A14" s="46" t="n">
        <v>5</v>
      </c>
      <c r="B14" s="24"/>
      <c r="C14" s="25"/>
      <c r="D14" s="26"/>
      <c r="E14" s="27"/>
      <c r="F14" s="28"/>
      <c r="G14" s="47"/>
      <c r="H14" s="48"/>
      <c r="I14" s="29"/>
      <c r="J14" s="30" t="str">
        <f aca="false">IF(ISBLANK(D14),"---",(IF(ISBLANK(E14),"帰着日を入力",(IF(ISBLANK(G14),(E14-D14+1),IF(ISBLANK(H14),"無手配(至)を入力",((E14-D14+1)-(H14-G14+1))))))))</f>
        <v>---</v>
      </c>
    </row>
    <row r="15" customFormat="false" ht="23.1" hidden="false" customHeight="true" outlineLevel="0" collapsed="false">
      <c r="A15" s="46" t="n">
        <v>6</v>
      </c>
      <c r="B15" s="24"/>
      <c r="C15" s="25"/>
      <c r="D15" s="26"/>
      <c r="E15" s="27"/>
      <c r="F15" s="28"/>
      <c r="G15" s="47"/>
      <c r="H15" s="48"/>
      <c r="I15" s="29"/>
      <c r="J15" s="30" t="str">
        <f aca="false">IF(ISBLANK(D15),"---",(IF(ISBLANK(E15),"帰着日を入力",(IF(ISBLANK(G15),(E15-D15+1),IF(ISBLANK(H15),"無手配(至)を入力",((E15-D15+1)-(H15-G15+1))))))))</f>
        <v>---</v>
      </c>
    </row>
    <row r="16" customFormat="false" ht="23.1" hidden="false" customHeight="true" outlineLevel="0" collapsed="false">
      <c r="A16" s="46" t="n">
        <v>7</v>
      </c>
      <c r="B16" s="24"/>
      <c r="C16" s="25"/>
      <c r="D16" s="26"/>
      <c r="E16" s="27"/>
      <c r="F16" s="28"/>
      <c r="G16" s="47"/>
      <c r="H16" s="48"/>
      <c r="I16" s="32"/>
      <c r="J16" s="30" t="str">
        <f aca="false">IF(ISBLANK(D16),"---",(IF(ISBLANK(E16),"帰着日を入力",(IF(ISBLANK(G16),(E16-D16+1),IF(ISBLANK(H16),"無手配(至)を入力",((E16-D16+1)-(H16-G16+1))))))))</f>
        <v>---</v>
      </c>
    </row>
    <row r="17" customFormat="false" ht="23.1" hidden="false" customHeight="true" outlineLevel="0" collapsed="false">
      <c r="A17" s="46" t="n">
        <v>8</v>
      </c>
      <c r="B17" s="24"/>
      <c r="C17" s="25"/>
      <c r="D17" s="26"/>
      <c r="E17" s="27"/>
      <c r="F17" s="28"/>
      <c r="G17" s="47"/>
      <c r="H17" s="48"/>
      <c r="I17" s="32"/>
      <c r="J17" s="30" t="str">
        <f aca="false">IF(ISBLANK(D17),"---",(IF(ISBLANK(E17),"帰着日を入力",(IF(ISBLANK(G17),(E17-D17+1),IF(ISBLANK(H17),"無手配(至)を入力",((E17-D17+1)-(H17-G17+1))))))))</f>
        <v>---</v>
      </c>
    </row>
    <row r="18" customFormat="false" ht="23.1" hidden="false" customHeight="true" outlineLevel="0" collapsed="false">
      <c r="A18" s="46" t="n">
        <v>9</v>
      </c>
      <c r="B18" s="24"/>
      <c r="C18" s="25"/>
      <c r="D18" s="26"/>
      <c r="E18" s="27"/>
      <c r="F18" s="28"/>
      <c r="G18" s="47"/>
      <c r="H18" s="48"/>
      <c r="I18" s="29"/>
      <c r="J18" s="30" t="str">
        <f aca="false">IF(ISBLANK(D18),"---",(IF(ISBLANK(E18),"帰着日を入力",(IF(ISBLANK(G18),(E18-D18+1),IF(ISBLANK(H18),"無手配(至)を入力",((E18-D18+1)-(H18-G18+1))))))))</f>
        <v>---</v>
      </c>
    </row>
    <row r="19" customFormat="false" ht="23.1" hidden="false" customHeight="true" outlineLevel="0" collapsed="false">
      <c r="A19" s="46" t="n">
        <v>10</v>
      </c>
      <c r="B19" s="24"/>
      <c r="C19" s="25"/>
      <c r="D19" s="26"/>
      <c r="E19" s="27"/>
      <c r="F19" s="28"/>
      <c r="G19" s="47"/>
      <c r="H19" s="48"/>
      <c r="I19" s="29"/>
      <c r="J19" s="30" t="str">
        <f aca="false">IF(ISBLANK(D19),"---",(IF(ISBLANK(E19),"帰着日を入力",(IF(ISBLANK(G19),(E19-D19+1),IF(ISBLANK(H19),"無手配(至)を入力",((E19-D19+1)-(H19-G19+1))))))))</f>
        <v>---</v>
      </c>
    </row>
    <row r="20" customFormat="false" ht="23.1" hidden="false" customHeight="true" outlineLevel="0" collapsed="false">
      <c r="A20" s="46" t="n">
        <v>11</v>
      </c>
      <c r="B20" s="24"/>
      <c r="C20" s="25"/>
      <c r="D20" s="26"/>
      <c r="E20" s="27"/>
      <c r="F20" s="28"/>
      <c r="G20" s="47"/>
      <c r="H20" s="48"/>
      <c r="I20" s="29"/>
      <c r="J20" s="30" t="str">
        <f aca="false">IF(ISBLANK(D20),"---",(IF(ISBLANK(E20),"帰着日を入力",(IF(ISBLANK(G20),(E20-D20+1),IF(ISBLANK(H20),"無手配(至)を入力",((E20-D20+1)-(H20-G20+1))))))))</f>
        <v>---</v>
      </c>
    </row>
    <row r="21" customFormat="false" ht="23.1" hidden="false" customHeight="true" outlineLevel="0" collapsed="false">
      <c r="A21" s="46" t="n">
        <v>12</v>
      </c>
      <c r="B21" s="24"/>
      <c r="C21" s="25"/>
      <c r="D21" s="26"/>
      <c r="E21" s="27"/>
      <c r="F21" s="28"/>
      <c r="G21" s="47"/>
      <c r="H21" s="48"/>
      <c r="I21" s="29"/>
      <c r="J21" s="30" t="str">
        <f aca="false">IF(ISBLANK(D21),"---",(IF(ISBLANK(E21),"帰着日を入力",(IF(ISBLANK(G21),(E21-D21+1),IF(ISBLANK(H21),"無手配(至)を入力",((E21-D21+1)-(H21-G21+1))))))))</f>
        <v>---</v>
      </c>
    </row>
    <row r="22" customFormat="false" ht="23.1" hidden="false" customHeight="true" outlineLevel="0" collapsed="false">
      <c r="A22" s="46" t="n">
        <v>13</v>
      </c>
      <c r="B22" s="24"/>
      <c r="C22" s="25"/>
      <c r="D22" s="26"/>
      <c r="E22" s="27"/>
      <c r="F22" s="28"/>
      <c r="G22" s="47"/>
      <c r="H22" s="48"/>
      <c r="I22" s="29"/>
      <c r="J22" s="30" t="str">
        <f aca="false">IF(ISBLANK(D22),"---",(IF(ISBLANK(E22),"帰着日を入力",(IF(ISBLANK(G22),(E22-D22+1),IF(ISBLANK(H22),"無手配(至)を入力",((E22-D22+1)-(H22-G22+1))))))))</f>
        <v>---</v>
      </c>
    </row>
    <row r="23" customFormat="false" ht="23.1" hidden="false" customHeight="true" outlineLevel="0" collapsed="false">
      <c r="A23" s="46" t="n">
        <v>14</v>
      </c>
      <c r="B23" s="24"/>
      <c r="C23" s="25"/>
      <c r="D23" s="26"/>
      <c r="E23" s="27"/>
      <c r="F23" s="28"/>
      <c r="G23" s="47"/>
      <c r="H23" s="48"/>
      <c r="I23" s="29"/>
      <c r="J23" s="30" t="str">
        <f aca="false">IF(ISBLANK(D23),"---",(IF(ISBLANK(E23),"帰着日を入力",(IF(ISBLANK(G23),(E23-D23+1),IF(ISBLANK(H23),"無手配(至)を入力",((E23-D23+1)-(H23-G23+1))))))))</f>
        <v>---</v>
      </c>
    </row>
    <row r="24" customFormat="false" ht="23.1" hidden="false" customHeight="true" outlineLevel="0" collapsed="false">
      <c r="A24" s="46" t="n">
        <v>15</v>
      </c>
      <c r="B24" s="24"/>
      <c r="C24" s="25"/>
      <c r="D24" s="26"/>
      <c r="E24" s="27"/>
      <c r="F24" s="28"/>
      <c r="G24" s="47"/>
      <c r="H24" s="48"/>
      <c r="I24" s="29"/>
      <c r="J24" s="30" t="str">
        <f aca="false">IF(ISBLANK(D24),"---",(IF(ISBLANK(E24),"帰着日を入力",(IF(ISBLANK(G24),(E24-D24+1),IF(ISBLANK(H24),"無手配(至)を入力",((E24-D24+1)-(H24-G24+1))))))))</f>
        <v>---</v>
      </c>
    </row>
    <row r="25" customFormat="false" ht="23.1" hidden="false" customHeight="true" outlineLevel="0" collapsed="false">
      <c r="A25" s="46" t="n">
        <v>16</v>
      </c>
      <c r="B25" s="24"/>
      <c r="C25" s="25"/>
      <c r="D25" s="26"/>
      <c r="E25" s="27"/>
      <c r="F25" s="28"/>
      <c r="G25" s="47"/>
      <c r="H25" s="48"/>
      <c r="I25" s="29"/>
      <c r="J25" s="30" t="str">
        <f aca="false">IF(ISBLANK(D25),"---",(IF(ISBLANK(E25),"帰着日を入力",(IF(ISBLANK(G25),(E25-D25+1),IF(ISBLANK(H25),"無手配(至)を入力",((E25-D25+1)-(H25-G25+1))))))))</f>
        <v>---</v>
      </c>
    </row>
    <row r="26" customFormat="false" ht="23.1" hidden="false" customHeight="true" outlineLevel="0" collapsed="false">
      <c r="A26" s="46" t="n">
        <v>17</v>
      </c>
      <c r="B26" s="24"/>
      <c r="C26" s="25"/>
      <c r="D26" s="26"/>
      <c r="E26" s="27"/>
      <c r="F26" s="28"/>
      <c r="G26" s="47"/>
      <c r="H26" s="48"/>
      <c r="I26" s="29"/>
      <c r="J26" s="30" t="str">
        <f aca="false">IF(ISBLANK(D26),"---",(IF(ISBLANK(E26),"帰着日を入力",(IF(ISBLANK(G26),(E26-D26+1),IF(ISBLANK(H26),"無手配(至)を入力",((E26-D26+1)-(H26-G26+1))))))))</f>
        <v>---</v>
      </c>
    </row>
    <row r="27" customFormat="false" ht="23.1" hidden="false" customHeight="true" outlineLevel="0" collapsed="false">
      <c r="A27" s="46" t="n">
        <v>18</v>
      </c>
      <c r="B27" s="24"/>
      <c r="C27" s="25"/>
      <c r="D27" s="26"/>
      <c r="E27" s="27"/>
      <c r="F27" s="28"/>
      <c r="G27" s="47"/>
      <c r="H27" s="48"/>
      <c r="I27" s="29"/>
      <c r="J27" s="30" t="str">
        <f aca="false">IF(ISBLANK(D27),"---",(IF(ISBLANK(E27),"帰着日を入力",(IF(ISBLANK(G27),(E27-D27+1),IF(ISBLANK(H27),"無手配(至)を入力",((E27-D27+1)-(H27-G27+1))))))))</f>
        <v>---</v>
      </c>
    </row>
    <row r="28" customFormat="false" ht="23.1" hidden="false" customHeight="true" outlineLevel="0" collapsed="false">
      <c r="A28" s="46" t="n">
        <v>19</v>
      </c>
      <c r="B28" s="24"/>
      <c r="C28" s="25"/>
      <c r="D28" s="26"/>
      <c r="E28" s="27"/>
      <c r="F28" s="28"/>
      <c r="G28" s="47"/>
      <c r="H28" s="48"/>
      <c r="I28" s="29"/>
      <c r="J28" s="30" t="str">
        <f aca="false">IF(ISBLANK(D28),"---",(IF(ISBLANK(E28),"帰着日を入力",(IF(ISBLANK(G28),(E28-D28+1),IF(ISBLANK(H28),"無手配(至)を入力",((E28-D28+1)-(H28-G28+1))))))))</f>
        <v>---</v>
      </c>
    </row>
    <row r="29" customFormat="false" ht="23.1" hidden="false" customHeight="true" outlineLevel="0" collapsed="false">
      <c r="A29" s="46" t="n">
        <v>20</v>
      </c>
      <c r="B29" s="24"/>
      <c r="C29" s="25"/>
      <c r="D29" s="26"/>
      <c r="E29" s="27"/>
      <c r="F29" s="28"/>
      <c r="G29" s="47"/>
      <c r="H29" s="48"/>
      <c r="I29" s="29"/>
      <c r="J29" s="30" t="str">
        <f aca="false">IF(ISBLANK(D29),"---",(IF(ISBLANK(E29),"帰着日を入力",(IF(ISBLANK(G29),(E29-D29+1),IF(ISBLANK(H29),"無手配(至)を入力",((E29-D29+1)-(H29-G29+1))))))))</f>
        <v>---</v>
      </c>
    </row>
    <row r="30" customFormat="false" ht="23.1" hidden="false" customHeight="true" outlineLevel="0" collapsed="false">
      <c r="A30" s="46" t="n">
        <v>21</v>
      </c>
      <c r="B30" s="24"/>
      <c r="C30" s="25"/>
      <c r="D30" s="26"/>
      <c r="E30" s="27"/>
      <c r="F30" s="28"/>
      <c r="G30" s="47"/>
      <c r="H30" s="48"/>
      <c r="I30" s="29"/>
      <c r="J30" s="30" t="str">
        <f aca="false">IF(ISBLANK(D30),"---",(IF(ISBLANK(E30),"帰着日を入力",(IF(ISBLANK(G30),(E30-D30+1),IF(ISBLANK(H30),"無手配(至)を入力",((E30-D30+1)-(H30-G30+1))))))))</f>
        <v>---</v>
      </c>
    </row>
    <row r="31" customFormat="false" ht="23.1" hidden="false" customHeight="true" outlineLevel="0" collapsed="false">
      <c r="A31" s="46" t="n">
        <v>22</v>
      </c>
      <c r="B31" s="24"/>
      <c r="C31" s="25"/>
      <c r="D31" s="26"/>
      <c r="E31" s="27"/>
      <c r="F31" s="28"/>
      <c r="G31" s="47"/>
      <c r="H31" s="48"/>
      <c r="I31" s="29"/>
      <c r="J31" s="30" t="str">
        <f aca="false">IF(ISBLANK(D31),"---",(IF(ISBLANK(E31),"帰着日を入力",(IF(ISBLANK(G31),(E31-D31+1),IF(ISBLANK(H31),"無手配(至)を入力",((E31-D31+1)-(H31-G31+1))))))))</f>
        <v>---</v>
      </c>
    </row>
    <row r="32" customFormat="false" ht="23.1" hidden="false" customHeight="true" outlineLevel="0" collapsed="false">
      <c r="A32" s="46" t="n">
        <v>23</v>
      </c>
      <c r="B32" s="24"/>
      <c r="C32" s="25"/>
      <c r="D32" s="26"/>
      <c r="E32" s="27"/>
      <c r="F32" s="28"/>
      <c r="G32" s="47"/>
      <c r="H32" s="48"/>
      <c r="I32" s="29"/>
      <c r="J32" s="30" t="str">
        <f aca="false">IF(ISBLANK(D32),"---",(IF(ISBLANK(E32),"帰着日を入力",(IF(ISBLANK(G32),(E32-D32+1),IF(ISBLANK(H32),"無手配(至)を入力",((E32-D32+1)-(H32-G32+1))))))))</f>
        <v>---</v>
      </c>
    </row>
    <row r="33" customFormat="false" ht="23.1" hidden="false" customHeight="true" outlineLevel="0" collapsed="false">
      <c r="A33" s="46" t="n">
        <v>24</v>
      </c>
      <c r="B33" s="24"/>
      <c r="C33" s="25"/>
      <c r="D33" s="26"/>
      <c r="E33" s="27"/>
      <c r="F33" s="28"/>
      <c r="G33" s="47"/>
      <c r="H33" s="48"/>
      <c r="I33" s="29"/>
      <c r="J33" s="30" t="str">
        <f aca="false">IF(ISBLANK(D33),"---",(IF(ISBLANK(E33),"帰着日を入力",(IF(ISBLANK(G33),(E33-D33+1),IF(ISBLANK(H33),"無手配(至)を入力",((E33-D33+1)-(H33-G33+1))))))))</f>
        <v>---</v>
      </c>
    </row>
    <row r="34" customFormat="false" ht="23.1" hidden="false" customHeight="true" outlineLevel="0" collapsed="false">
      <c r="A34" s="46" t="n">
        <v>25</v>
      </c>
      <c r="B34" s="24"/>
      <c r="C34" s="25"/>
      <c r="D34" s="26"/>
      <c r="E34" s="27"/>
      <c r="F34" s="28"/>
      <c r="G34" s="47"/>
      <c r="H34" s="48"/>
      <c r="I34" s="29"/>
      <c r="J34" s="30" t="str">
        <f aca="false">IF(ISBLANK(D34),"---",(IF(ISBLANK(E34),"帰着日を入力",(IF(ISBLANK(G34),(E34-D34+1),IF(ISBLANK(H34),"無手配(至)を入力",((E34-D34+1)-(H34-G34+1))))))))</f>
        <v>---</v>
      </c>
    </row>
    <row r="35" customFormat="false" ht="23.1" hidden="false" customHeight="true" outlineLevel="0" collapsed="false">
      <c r="A35" s="46" t="n">
        <v>26</v>
      </c>
      <c r="B35" s="24"/>
      <c r="C35" s="25"/>
      <c r="D35" s="26"/>
      <c r="E35" s="27"/>
      <c r="F35" s="28"/>
      <c r="G35" s="47"/>
      <c r="H35" s="48"/>
      <c r="I35" s="29"/>
      <c r="J35" s="30" t="str">
        <f aca="false">IF(ISBLANK(D35),"---",(IF(ISBLANK(E35),"帰着日を入力",(IF(ISBLANK(G35),(E35-D35+1),IF(ISBLANK(H35),"無手配(至)を入力",((E35-D35+1)-(H35-G35+1))))))))</f>
        <v>---</v>
      </c>
    </row>
    <row r="36" customFormat="false" ht="23.1" hidden="false" customHeight="true" outlineLevel="0" collapsed="false">
      <c r="A36" s="46" t="n">
        <v>27</v>
      </c>
      <c r="B36" s="24"/>
      <c r="C36" s="25"/>
      <c r="D36" s="26"/>
      <c r="E36" s="27"/>
      <c r="F36" s="28"/>
      <c r="G36" s="47"/>
      <c r="H36" s="48"/>
      <c r="I36" s="29"/>
      <c r="J36" s="30" t="str">
        <f aca="false">IF(ISBLANK(D36),"---",(IF(ISBLANK(E36),"帰着日を入力",(IF(ISBLANK(G36),(E36-D36+1),IF(ISBLANK(H36),"無手配(至)を入力",((E36-D36+1)-(H36-G36+1))))))))</f>
        <v>---</v>
      </c>
    </row>
    <row r="37" customFormat="false" ht="23.1" hidden="false" customHeight="true" outlineLevel="0" collapsed="false">
      <c r="A37" s="46" t="n">
        <v>28</v>
      </c>
      <c r="B37" s="24"/>
      <c r="C37" s="25"/>
      <c r="D37" s="26"/>
      <c r="E37" s="27"/>
      <c r="F37" s="28"/>
      <c r="G37" s="47"/>
      <c r="H37" s="48"/>
      <c r="I37" s="29"/>
      <c r="J37" s="30" t="str">
        <f aca="false">IF(ISBLANK(D37),"---",(IF(ISBLANK(E37),"帰着日を入力",(IF(ISBLANK(G37),(E37-D37+1),IF(ISBLANK(H37),"無手配(至)を入力",((E37-D37+1)-(H37-G37+1))))))))</f>
        <v>---</v>
      </c>
    </row>
    <row r="38" customFormat="false" ht="23.1" hidden="false" customHeight="true" outlineLevel="0" collapsed="false">
      <c r="A38" s="46" t="n">
        <v>29</v>
      </c>
      <c r="B38" s="24"/>
      <c r="C38" s="25"/>
      <c r="D38" s="26"/>
      <c r="E38" s="27"/>
      <c r="F38" s="28"/>
      <c r="G38" s="47"/>
      <c r="H38" s="48"/>
      <c r="I38" s="29"/>
      <c r="J38" s="30" t="str">
        <f aca="false">IF(ISBLANK(D38),"---",(IF(ISBLANK(E38),"帰着日を入力",(IF(ISBLANK(G38),(E38-D38+1),IF(ISBLANK(H38),"無手配(至)を入力",((E38-D38+1)-(H38-G38+1))))))))</f>
        <v>---</v>
      </c>
    </row>
    <row r="39" customFormat="false" ht="23.1" hidden="false" customHeight="true" outlineLevel="0" collapsed="false">
      <c r="A39" s="46" t="n">
        <v>30</v>
      </c>
      <c r="B39" s="24"/>
      <c r="C39" s="25"/>
      <c r="D39" s="26"/>
      <c r="E39" s="27"/>
      <c r="F39" s="28"/>
      <c r="G39" s="47"/>
      <c r="H39" s="48"/>
      <c r="I39" s="29"/>
      <c r="J39" s="30" t="str">
        <f aca="false">IF(ISBLANK(D39),"---",(IF(ISBLANK(E39),"帰着日を入力",(IF(ISBLANK(G39),(E39-D39+1),IF(ISBLANK(H39),"無手配(至)を入力",((E39-D39+1)-(H39-G39+1))))))))</f>
        <v>---</v>
      </c>
    </row>
    <row r="40" customFormat="false" ht="23.1" hidden="false" customHeight="true" outlineLevel="0" collapsed="false">
      <c r="A40" s="46" t="n">
        <v>31</v>
      </c>
      <c r="B40" s="24"/>
      <c r="C40" s="25"/>
      <c r="D40" s="26"/>
      <c r="E40" s="27"/>
      <c r="F40" s="28"/>
      <c r="G40" s="47"/>
      <c r="H40" s="48"/>
      <c r="I40" s="29"/>
      <c r="J40" s="30" t="str">
        <f aca="false">IF(ISBLANK(D40),"---",(IF(ISBLANK(E40),"帰着日を入力",(IF(ISBLANK(G40),(E40-D40+1),IF(ISBLANK(H40),"無手配(至)を入力",((E40-D40+1)-(H40-G40+1))))))))</f>
        <v>---</v>
      </c>
    </row>
    <row r="41" customFormat="false" ht="23.1" hidden="false" customHeight="true" outlineLevel="0" collapsed="false">
      <c r="A41" s="46" t="n">
        <v>32</v>
      </c>
      <c r="B41" s="24"/>
      <c r="C41" s="25"/>
      <c r="D41" s="26"/>
      <c r="E41" s="27"/>
      <c r="F41" s="28"/>
      <c r="G41" s="47"/>
      <c r="H41" s="48"/>
      <c r="I41" s="29"/>
      <c r="J41" s="30" t="str">
        <f aca="false">IF(ISBLANK(D41),"---",(IF(ISBLANK(E41),"帰着日を入力",(IF(ISBLANK(G41),(E41-D41+1),IF(ISBLANK(H41),"無手配(至)を入力",((E41-D41+1)-(H41-G41+1))))))))</f>
        <v>---</v>
      </c>
    </row>
    <row r="42" customFormat="false" ht="23.1" hidden="false" customHeight="true" outlineLevel="0" collapsed="false">
      <c r="A42" s="46" t="n">
        <v>33</v>
      </c>
      <c r="B42" s="24"/>
      <c r="C42" s="25"/>
      <c r="D42" s="26"/>
      <c r="E42" s="27"/>
      <c r="F42" s="28"/>
      <c r="G42" s="47"/>
      <c r="H42" s="48"/>
      <c r="I42" s="29"/>
      <c r="J42" s="30" t="str">
        <f aca="false">IF(ISBLANK(D42),"---",(IF(ISBLANK(E42),"帰着日を入力",(IF(ISBLANK(G42),(E42-D42+1),IF(ISBLANK(H42),"無手配(至)を入力",((E42-D42+1)-(H42-G42+1))))))))</f>
        <v>---</v>
      </c>
    </row>
    <row r="43" customFormat="false" ht="23.1" hidden="false" customHeight="true" outlineLevel="0" collapsed="false">
      <c r="A43" s="46" t="n">
        <v>34</v>
      </c>
      <c r="B43" s="24"/>
      <c r="C43" s="25"/>
      <c r="D43" s="26"/>
      <c r="E43" s="27"/>
      <c r="F43" s="28"/>
      <c r="G43" s="47"/>
      <c r="H43" s="48"/>
      <c r="I43" s="29"/>
      <c r="J43" s="30" t="str">
        <f aca="false">IF(ISBLANK(D43),"---",(IF(ISBLANK(E43),"帰着日を入力",(IF(ISBLANK(G43),(E43-D43+1),IF(ISBLANK(H43),"無手配(至)を入力",((E43-D43+1)-(H43-G43+1))))))))</f>
        <v>---</v>
      </c>
    </row>
    <row r="44" customFormat="false" ht="23.1" hidden="false" customHeight="true" outlineLevel="0" collapsed="false">
      <c r="A44" s="46" t="n">
        <v>35</v>
      </c>
      <c r="B44" s="24"/>
      <c r="C44" s="25"/>
      <c r="D44" s="26"/>
      <c r="E44" s="27"/>
      <c r="F44" s="28"/>
      <c r="G44" s="47"/>
      <c r="H44" s="48"/>
      <c r="I44" s="29"/>
      <c r="J44" s="30" t="str">
        <f aca="false">IF(ISBLANK(D44),"---",(IF(ISBLANK(E44),"帰着日を入力",(IF(ISBLANK(G44),(E44-D44+1),IF(ISBLANK(H44),"無手配(至)を入力",((E44-D44+1)-(H44-G44+1))))))))</f>
        <v>---</v>
      </c>
    </row>
    <row r="45" customFormat="false" ht="23.1" hidden="false" customHeight="true" outlineLevel="0" collapsed="false">
      <c r="A45" s="46" t="n">
        <v>36</v>
      </c>
      <c r="B45" s="24"/>
      <c r="C45" s="25"/>
      <c r="D45" s="26"/>
      <c r="E45" s="27"/>
      <c r="F45" s="28"/>
      <c r="G45" s="47"/>
      <c r="H45" s="48"/>
      <c r="I45" s="29"/>
      <c r="J45" s="30" t="str">
        <f aca="false">IF(ISBLANK(D45),"---",(IF(ISBLANK(E45),"帰着日を入力",(IF(ISBLANK(G45),(E45-D45+1),IF(ISBLANK(H45),"無手配(至)を入力",((E45-D45+1)-(H45-G45+1))))))))</f>
        <v>---</v>
      </c>
    </row>
    <row r="46" customFormat="false" ht="23.1" hidden="false" customHeight="true" outlineLevel="0" collapsed="false">
      <c r="A46" s="46" t="n">
        <v>37</v>
      </c>
      <c r="B46" s="24"/>
      <c r="C46" s="25"/>
      <c r="D46" s="26"/>
      <c r="E46" s="27"/>
      <c r="F46" s="28"/>
      <c r="G46" s="47"/>
      <c r="H46" s="48"/>
      <c r="I46" s="29"/>
      <c r="J46" s="30" t="str">
        <f aca="false">IF(ISBLANK(D46),"---",(IF(ISBLANK(E46),"帰着日を入力",(IF(ISBLANK(G46),(E46-D46+1),IF(ISBLANK(H46),"無手配(至)を入力",((E46-D46+1)-(H46-G46+1))))))))</f>
        <v>---</v>
      </c>
    </row>
    <row r="47" customFormat="false" ht="23.1" hidden="false" customHeight="true" outlineLevel="0" collapsed="false">
      <c r="A47" s="46" t="n">
        <v>38</v>
      </c>
      <c r="B47" s="24"/>
      <c r="C47" s="25"/>
      <c r="D47" s="26"/>
      <c r="E47" s="27"/>
      <c r="F47" s="28"/>
      <c r="G47" s="47"/>
      <c r="H47" s="48"/>
      <c r="I47" s="29"/>
      <c r="J47" s="30" t="str">
        <f aca="false">IF(ISBLANK(D47),"---",(IF(ISBLANK(E47),"帰着日を入力",(IF(ISBLANK(G47),(E47-D47+1),IF(ISBLANK(H47),"無手配(至)を入力",((E47-D47+1)-(H47-G47+1))))))))</f>
        <v>---</v>
      </c>
    </row>
    <row r="48" customFormat="false" ht="23.1" hidden="false" customHeight="true" outlineLevel="0" collapsed="false">
      <c r="A48" s="46" t="n">
        <v>39</v>
      </c>
      <c r="B48" s="24"/>
      <c r="C48" s="25"/>
      <c r="D48" s="26"/>
      <c r="E48" s="27"/>
      <c r="F48" s="28"/>
      <c r="G48" s="47"/>
      <c r="H48" s="48"/>
      <c r="I48" s="29"/>
      <c r="J48" s="30" t="str">
        <f aca="false">IF(ISBLANK(D48),"---",(IF(ISBLANK(E48),"帰着日を入力",(IF(ISBLANK(G48),(E48-D48+1),IF(ISBLANK(H48),"無手配(至)を入力",((E48-D48+1)-(H48-G48+1))))))))</f>
        <v>---</v>
      </c>
    </row>
    <row r="49" customFormat="false" ht="23.1" hidden="false" customHeight="true" outlineLevel="0" collapsed="false">
      <c r="A49" s="46" t="n">
        <v>40</v>
      </c>
      <c r="B49" s="24"/>
      <c r="C49" s="25"/>
      <c r="D49" s="26"/>
      <c r="E49" s="27"/>
      <c r="F49" s="28"/>
      <c r="G49" s="47"/>
      <c r="H49" s="48"/>
      <c r="I49" s="29"/>
      <c r="J49" s="30" t="str">
        <f aca="false">IF(ISBLANK(D49),"---",(IF(ISBLANK(E49),"帰着日を入力",(IF(ISBLANK(G49),(E49-D49+1),IF(ISBLANK(H49),"無手配(至)を入力",((E49-D49+1)-(H49-G49+1))))))))</f>
        <v>---</v>
      </c>
    </row>
    <row r="50" customFormat="false" ht="23.1" hidden="false" customHeight="true" outlineLevel="0" collapsed="false">
      <c r="A50" s="46" t="n">
        <v>41</v>
      </c>
      <c r="B50" s="24"/>
      <c r="C50" s="25"/>
      <c r="D50" s="26"/>
      <c r="E50" s="27"/>
      <c r="F50" s="28"/>
      <c r="G50" s="47"/>
      <c r="H50" s="48"/>
      <c r="I50" s="29"/>
      <c r="J50" s="30" t="str">
        <f aca="false">IF(ISBLANK(D50),"---",(IF(ISBLANK(E50),"帰着日を入力",(IF(ISBLANK(G50),(E50-D50+1),IF(ISBLANK(H50),"無手配(至)を入力",((E50-D50+1)-(H50-G50+1))))))))</f>
        <v>---</v>
      </c>
    </row>
    <row r="51" customFormat="false" ht="23.1" hidden="false" customHeight="true" outlineLevel="0" collapsed="false">
      <c r="A51" s="46" t="n">
        <v>42</v>
      </c>
      <c r="B51" s="24"/>
      <c r="C51" s="25"/>
      <c r="D51" s="26"/>
      <c r="E51" s="27"/>
      <c r="F51" s="28"/>
      <c r="G51" s="47"/>
      <c r="H51" s="48"/>
      <c r="I51" s="29"/>
      <c r="J51" s="30" t="str">
        <f aca="false">IF(ISBLANK(D51),"---",(IF(ISBLANK(E51),"帰着日を入力",(IF(ISBLANK(G51),(E51-D51+1),IF(ISBLANK(H51),"無手配(至)を入力",((E51-D51+1)-(H51-G51+1))))))))</f>
        <v>---</v>
      </c>
    </row>
    <row r="52" customFormat="false" ht="23.1" hidden="false" customHeight="true" outlineLevel="0" collapsed="false">
      <c r="A52" s="46" t="n">
        <v>43</v>
      </c>
      <c r="B52" s="24"/>
      <c r="C52" s="25"/>
      <c r="D52" s="26"/>
      <c r="E52" s="27"/>
      <c r="F52" s="28"/>
      <c r="G52" s="47"/>
      <c r="H52" s="48"/>
      <c r="I52" s="29"/>
      <c r="J52" s="30" t="str">
        <f aca="false">IF(ISBLANK(D52),"---",(IF(ISBLANK(E52),"帰着日を入力",(IF(ISBLANK(G52),(E52-D52+1),IF(ISBLANK(H52),"無手配(至)を入力",((E52-D52+1)-(H52-G52+1))))))))</f>
        <v>---</v>
      </c>
    </row>
    <row r="53" customFormat="false" ht="23.1" hidden="false" customHeight="true" outlineLevel="0" collapsed="false">
      <c r="A53" s="46" t="n">
        <v>44</v>
      </c>
      <c r="B53" s="24"/>
      <c r="C53" s="25"/>
      <c r="D53" s="26"/>
      <c r="E53" s="27"/>
      <c r="F53" s="28"/>
      <c r="G53" s="47"/>
      <c r="H53" s="48"/>
      <c r="I53" s="29"/>
      <c r="J53" s="30" t="str">
        <f aca="false">IF(ISBLANK(D53),"---",(IF(ISBLANK(E53),"帰着日を入力",(IF(ISBLANK(G53),(E53-D53+1),IF(ISBLANK(H53),"無手配(至)を入力",((E53-D53+1)-(H53-G53+1))))))))</f>
        <v>---</v>
      </c>
    </row>
    <row r="54" customFormat="false" ht="23.1" hidden="false" customHeight="true" outlineLevel="0" collapsed="false">
      <c r="A54" s="46" t="n">
        <v>45</v>
      </c>
      <c r="B54" s="24"/>
      <c r="C54" s="25"/>
      <c r="D54" s="26"/>
      <c r="E54" s="27"/>
      <c r="F54" s="28"/>
      <c r="G54" s="47"/>
      <c r="H54" s="48"/>
      <c r="I54" s="29"/>
      <c r="J54" s="30" t="str">
        <f aca="false">IF(ISBLANK(D54),"---",(IF(ISBLANK(E54),"帰着日を入力",(IF(ISBLANK(G54),(E54-D54+1),IF(ISBLANK(H54),"無手配(至)を入力",((E54-D54+1)-(H54-G54+1))))))))</f>
        <v>---</v>
      </c>
    </row>
    <row r="55" customFormat="false" ht="23.1" hidden="false" customHeight="true" outlineLevel="0" collapsed="false">
      <c r="A55" s="46" t="n">
        <v>46</v>
      </c>
      <c r="B55" s="24"/>
      <c r="C55" s="25"/>
      <c r="D55" s="26"/>
      <c r="E55" s="27"/>
      <c r="F55" s="28"/>
      <c r="G55" s="47"/>
      <c r="H55" s="48"/>
      <c r="I55" s="29"/>
      <c r="J55" s="30" t="str">
        <f aca="false">IF(ISBLANK(D55),"---",(IF(ISBLANK(E55),"帰着日を入力",(IF(ISBLANK(G55),(E55-D55+1),IF(ISBLANK(H55),"無手配(至)を入力",((E55-D55+1)-(H55-G55+1))))))))</f>
        <v>---</v>
      </c>
    </row>
    <row r="56" customFormat="false" ht="23.1" hidden="false" customHeight="true" outlineLevel="0" collapsed="false">
      <c r="A56" s="46" t="n">
        <v>47</v>
      </c>
      <c r="B56" s="24"/>
      <c r="C56" s="25"/>
      <c r="D56" s="26"/>
      <c r="E56" s="27"/>
      <c r="F56" s="28"/>
      <c r="G56" s="47"/>
      <c r="H56" s="48"/>
      <c r="I56" s="29"/>
      <c r="J56" s="30" t="str">
        <f aca="false">IF(ISBLANK(D56),"---",(IF(ISBLANK(E56),"帰着日を入力",(IF(ISBLANK(G56),(E56-D56+1),IF(ISBLANK(H56),"無手配(至)を入力",((E56-D56+1)-(H56-G56+1))))))))</f>
        <v>---</v>
      </c>
    </row>
    <row r="57" customFormat="false" ht="23.1" hidden="false" customHeight="true" outlineLevel="0" collapsed="false">
      <c r="A57" s="46" t="n">
        <v>48</v>
      </c>
      <c r="B57" s="24"/>
      <c r="C57" s="25"/>
      <c r="D57" s="26"/>
      <c r="E57" s="27"/>
      <c r="F57" s="28"/>
      <c r="G57" s="47"/>
      <c r="H57" s="48"/>
      <c r="I57" s="29"/>
      <c r="J57" s="30" t="str">
        <f aca="false">IF(ISBLANK(D57),"---",(IF(ISBLANK(E57),"帰着日を入力",(IF(ISBLANK(G57),(E57-D57+1),IF(ISBLANK(H57),"無手配(至)を入力",((E57-D57+1)-(H57-G57+1))))))))</f>
        <v>---</v>
      </c>
    </row>
    <row r="58" customFormat="false" ht="23.1" hidden="false" customHeight="true" outlineLevel="0" collapsed="false">
      <c r="A58" s="46" t="n">
        <v>49</v>
      </c>
      <c r="B58" s="24"/>
      <c r="C58" s="25"/>
      <c r="D58" s="26"/>
      <c r="E58" s="27"/>
      <c r="F58" s="28"/>
      <c r="G58" s="47"/>
      <c r="H58" s="48"/>
      <c r="I58" s="29"/>
      <c r="J58" s="30" t="str">
        <f aca="false">IF(ISBLANK(D58),"---",(IF(ISBLANK(E58),"帰着日を入力",(IF(ISBLANK(G58),(E58-D58+1),IF(ISBLANK(H58),"無手配(至)を入力",((E58-D58+1)-(H58-G58+1))))))))</f>
        <v>---</v>
      </c>
    </row>
    <row r="59" customFormat="false" ht="23.1" hidden="false" customHeight="true" outlineLevel="0" collapsed="false">
      <c r="A59" s="46" t="n">
        <v>50</v>
      </c>
      <c r="B59" s="24"/>
      <c r="C59" s="25"/>
      <c r="D59" s="26"/>
      <c r="E59" s="27"/>
      <c r="F59" s="28"/>
      <c r="G59" s="47"/>
      <c r="H59" s="48"/>
      <c r="I59" s="29"/>
      <c r="J59" s="30" t="str">
        <f aca="false">IF(ISBLANK(D59),"---",(IF(ISBLANK(E59),"帰着日を入力",(IF(ISBLANK(G59),(E59-D59+1),IF(ISBLANK(H59),"無手配(至)を入力",((E59-D59+1)-(H59-G59+1))))))))</f>
        <v>---</v>
      </c>
    </row>
    <row r="60" customFormat="false" ht="23.1" hidden="false" customHeight="true" outlineLevel="0" collapsed="false">
      <c r="A60" s="46" t="n">
        <v>51</v>
      </c>
      <c r="B60" s="24"/>
      <c r="C60" s="25"/>
      <c r="D60" s="26"/>
      <c r="E60" s="27"/>
      <c r="F60" s="28"/>
      <c r="G60" s="47"/>
      <c r="H60" s="48"/>
      <c r="I60" s="29"/>
      <c r="J60" s="30" t="str">
        <f aca="false">IF(ISBLANK(D60),"---",(IF(ISBLANK(E60),"帰着日を入力",(IF(ISBLANK(G60),(E60-D60+1),IF(ISBLANK(H60),"無手配(至)を入力",((E60-D60+1)-(H60-G60+1))))))))</f>
        <v>---</v>
      </c>
    </row>
    <row r="61" customFormat="false" ht="23.1" hidden="false" customHeight="true" outlineLevel="0" collapsed="false">
      <c r="A61" s="46" t="n">
        <v>52</v>
      </c>
      <c r="B61" s="24"/>
      <c r="C61" s="25"/>
      <c r="D61" s="26"/>
      <c r="E61" s="27"/>
      <c r="F61" s="28"/>
      <c r="G61" s="47"/>
      <c r="H61" s="48"/>
      <c r="I61" s="29"/>
      <c r="J61" s="30" t="str">
        <f aca="false">IF(ISBLANK(D61),"---",(IF(ISBLANK(E61),"帰着日を入力",(IF(ISBLANK(G61),(E61-D61+1),IF(ISBLANK(H61),"無手配(至)を入力",((E61-D61+1)-(H61-G61+1))))))))</f>
        <v>---</v>
      </c>
    </row>
    <row r="62" customFormat="false" ht="23.1" hidden="false" customHeight="true" outlineLevel="0" collapsed="false">
      <c r="A62" s="46" t="n">
        <v>53</v>
      </c>
      <c r="B62" s="24"/>
      <c r="C62" s="25"/>
      <c r="D62" s="26"/>
      <c r="E62" s="27"/>
      <c r="F62" s="28"/>
      <c r="G62" s="47"/>
      <c r="H62" s="48"/>
      <c r="I62" s="29"/>
      <c r="J62" s="30" t="str">
        <f aca="false">IF(ISBLANK(D62),"---",(IF(ISBLANK(E62),"帰着日を入力",(IF(ISBLANK(G62),(E62-D62+1),IF(ISBLANK(H62),"無手配(至)を入力",((E62-D62+1)-(H62-G62+1))))))))</f>
        <v>---</v>
      </c>
    </row>
    <row r="63" customFormat="false" ht="23.1" hidden="false" customHeight="true" outlineLevel="0" collapsed="false">
      <c r="A63" s="46" t="n">
        <v>54</v>
      </c>
      <c r="B63" s="24"/>
      <c r="C63" s="25"/>
      <c r="D63" s="26"/>
      <c r="E63" s="27"/>
      <c r="F63" s="28"/>
      <c r="G63" s="47"/>
      <c r="H63" s="48"/>
      <c r="I63" s="29"/>
      <c r="J63" s="30" t="str">
        <f aca="false">IF(ISBLANK(D63),"---",(IF(ISBLANK(E63),"帰着日を入力",(IF(ISBLANK(G63),(E63-D63+1),IF(ISBLANK(H63),"無手配(至)を入力",((E63-D63+1)-(H63-G63+1))))))))</f>
        <v>---</v>
      </c>
    </row>
    <row r="64" customFormat="false" ht="23.1" hidden="false" customHeight="true" outlineLevel="0" collapsed="false">
      <c r="A64" s="46" t="n">
        <v>55</v>
      </c>
      <c r="B64" s="24"/>
      <c r="C64" s="25"/>
      <c r="D64" s="26"/>
      <c r="E64" s="27"/>
      <c r="F64" s="28"/>
      <c r="G64" s="47"/>
      <c r="H64" s="48"/>
      <c r="I64" s="29"/>
      <c r="J64" s="30" t="str">
        <f aca="false">IF(ISBLANK(D64),"---",(IF(ISBLANK(E64),"帰着日を入力",(IF(ISBLANK(G64),(E64-D64+1),IF(ISBLANK(H64),"無手配(至)を入力",((E64-D64+1)-(H64-G64+1))))))))</f>
        <v>---</v>
      </c>
    </row>
    <row r="65" customFormat="false" ht="23.1" hidden="false" customHeight="true" outlineLevel="0" collapsed="false">
      <c r="A65" s="46" t="n">
        <v>56</v>
      </c>
      <c r="B65" s="24"/>
      <c r="C65" s="25"/>
      <c r="D65" s="26"/>
      <c r="E65" s="27"/>
      <c r="F65" s="28"/>
      <c r="G65" s="47"/>
      <c r="H65" s="48"/>
      <c r="I65" s="29"/>
      <c r="J65" s="30" t="str">
        <f aca="false">IF(ISBLANK(D65),"---",(IF(ISBLANK(E65),"帰着日を入力",(IF(ISBLANK(G65),(E65-D65+1),IF(ISBLANK(H65),"無手配(至)を入力",((E65-D65+1)-(H65-G65+1))))))))</f>
        <v>---</v>
      </c>
    </row>
    <row r="66" customFormat="false" ht="23.1" hidden="false" customHeight="true" outlineLevel="0" collapsed="false">
      <c r="A66" s="46" t="n">
        <v>57</v>
      </c>
      <c r="B66" s="24"/>
      <c r="C66" s="25"/>
      <c r="D66" s="26"/>
      <c r="E66" s="27"/>
      <c r="F66" s="28"/>
      <c r="G66" s="47"/>
      <c r="H66" s="48"/>
      <c r="I66" s="29"/>
      <c r="J66" s="30" t="str">
        <f aca="false">IF(ISBLANK(D66),"---",(IF(ISBLANK(E66),"帰着日を入力",(IF(ISBLANK(G66),(E66-D66+1),IF(ISBLANK(H66),"無手配(至)を入力",((E66-D66+1)-(H66-G66+1))))))))</f>
        <v>---</v>
      </c>
    </row>
    <row r="67" customFormat="false" ht="23.1" hidden="false" customHeight="true" outlineLevel="0" collapsed="false">
      <c r="A67" s="46" t="n">
        <v>58</v>
      </c>
      <c r="B67" s="24"/>
      <c r="C67" s="25"/>
      <c r="D67" s="26"/>
      <c r="E67" s="27"/>
      <c r="F67" s="28"/>
      <c r="G67" s="47"/>
      <c r="H67" s="48"/>
      <c r="I67" s="29"/>
      <c r="J67" s="30" t="str">
        <f aca="false">IF(ISBLANK(D67),"---",(IF(ISBLANK(E67),"帰着日を入力",(IF(ISBLANK(G67),(E67-D67+1),IF(ISBLANK(H67),"無手配(至)を入力",((E67-D67+1)-(H67-G67+1))))))))</f>
        <v>---</v>
      </c>
    </row>
    <row r="68" customFormat="false" ht="23.1" hidden="false" customHeight="true" outlineLevel="0" collapsed="false">
      <c r="A68" s="46" t="n">
        <v>59</v>
      </c>
      <c r="B68" s="24"/>
      <c r="C68" s="25"/>
      <c r="D68" s="26"/>
      <c r="E68" s="27"/>
      <c r="F68" s="28"/>
      <c r="G68" s="47"/>
      <c r="H68" s="48"/>
      <c r="I68" s="29"/>
      <c r="J68" s="30" t="str">
        <f aca="false">IF(ISBLANK(D68),"---",(IF(ISBLANK(E68),"帰着日を入力",(IF(ISBLANK(G68),(E68-D68+1),IF(ISBLANK(H68),"無手配(至)を入力",((E68-D68+1)-(H68-G68+1))))))))</f>
        <v>---</v>
      </c>
    </row>
    <row r="69" customFormat="false" ht="23.1" hidden="false" customHeight="true" outlineLevel="0" collapsed="false">
      <c r="A69" s="46" t="n">
        <v>60</v>
      </c>
      <c r="B69" s="24"/>
      <c r="C69" s="25"/>
      <c r="D69" s="26"/>
      <c r="E69" s="27"/>
      <c r="F69" s="28"/>
      <c r="G69" s="47"/>
      <c r="H69" s="48"/>
      <c r="I69" s="29"/>
      <c r="J69" s="30" t="str">
        <f aca="false">IF(ISBLANK(D69),"---",(IF(ISBLANK(E69),"帰着日を入力",(IF(ISBLANK(G69),(E69-D69+1),IF(ISBLANK(H69),"無手配(至)を入力",((E69-D69+1)-(H69-G69+1))))))))</f>
        <v>---</v>
      </c>
    </row>
    <row r="70" customFormat="false" ht="23.1" hidden="false" customHeight="true" outlineLevel="0" collapsed="false">
      <c r="A70" s="46" t="n">
        <v>61</v>
      </c>
      <c r="B70" s="24"/>
      <c r="C70" s="25"/>
      <c r="D70" s="26"/>
      <c r="E70" s="27"/>
      <c r="F70" s="28"/>
      <c r="G70" s="47"/>
      <c r="H70" s="48"/>
      <c r="I70" s="29"/>
      <c r="J70" s="30" t="str">
        <f aca="false">IF(ISBLANK(D70),"---",(IF(ISBLANK(E70),"帰着日を入力",(IF(ISBLANK(G70),(E70-D70+1),IF(ISBLANK(H70),"無手配(至)を入力",((E70-D70+1)-(H70-G70+1))))))))</f>
        <v>---</v>
      </c>
    </row>
    <row r="71" customFormat="false" ht="23.1" hidden="false" customHeight="true" outlineLevel="0" collapsed="false">
      <c r="A71" s="46" t="n">
        <v>62</v>
      </c>
      <c r="B71" s="24"/>
      <c r="C71" s="25"/>
      <c r="D71" s="26"/>
      <c r="E71" s="27"/>
      <c r="F71" s="28"/>
      <c r="G71" s="47"/>
      <c r="H71" s="48"/>
      <c r="I71" s="29"/>
      <c r="J71" s="30" t="str">
        <f aca="false">IF(ISBLANK(D71),"---",(IF(ISBLANK(E71),"帰着日を入力",(IF(ISBLANK(G71),(E71-D71+1),IF(ISBLANK(H71),"無手配(至)を入力",((E71-D71+1)-(H71-G71+1))))))))</f>
        <v>---</v>
      </c>
    </row>
    <row r="72" customFormat="false" ht="23.1" hidden="false" customHeight="true" outlineLevel="0" collapsed="false">
      <c r="A72" s="46" t="n">
        <v>63</v>
      </c>
      <c r="B72" s="24"/>
      <c r="C72" s="25"/>
      <c r="D72" s="26"/>
      <c r="E72" s="27"/>
      <c r="F72" s="28"/>
      <c r="G72" s="47"/>
      <c r="H72" s="48"/>
      <c r="I72" s="29"/>
      <c r="J72" s="30" t="str">
        <f aca="false">IF(ISBLANK(D72),"---",(IF(ISBLANK(E72),"帰着日を入力",(IF(ISBLANK(G72),(E72-D72+1),IF(ISBLANK(H72),"無手配(至)を入力",((E72-D72+1)-(H72-G72+1))))))))</f>
        <v>---</v>
      </c>
    </row>
    <row r="73" customFormat="false" ht="23.1" hidden="false" customHeight="true" outlineLevel="0" collapsed="false">
      <c r="A73" s="46" t="n">
        <v>64</v>
      </c>
      <c r="B73" s="24"/>
      <c r="C73" s="25"/>
      <c r="D73" s="26"/>
      <c r="E73" s="27"/>
      <c r="F73" s="28"/>
      <c r="G73" s="47"/>
      <c r="H73" s="48"/>
      <c r="I73" s="29"/>
      <c r="J73" s="30" t="str">
        <f aca="false">IF(ISBLANK(D73),"---",(IF(ISBLANK(E73),"帰着日を入力",(IF(ISBLANK(G73),(E73-D73+1),IF(ISBLANK(H73),"無手配(至)を入力",((E73-D73+1)-(H73-G73+1))))))))</f>
        <v>---</v>
      </c>
    </row>
    <row r="74" customFormat="false" ht="23.1" hidden="false" customHeight="true" outlineLevel="0" collapsed="false">
      <c r="A74" s="46" t="n">
        <v>65</v>
      </c>
      <c r="B74" s="24"/>
      <c r="C74" s="25"/>
      <c r="D74" s="26"/>
      <c r="E74" s="27"/>
      <c r="F74" s="28"/>
      <c r="G74" s="47"/>
      <c r="H74" s="48"/>
      <c r="I74" s="29"/>
      <c r="J74" s="30" t="str">
        <f aca="false">IF(ISBLANK(D74),"---",(IF(ISBLANK(E74),"帰着日を入力",(IF(ISBLANK(G74),(E74-D74+1),IF(ISBLANK(H74),"無手配(至)を入力",((E74-D74+1)-(H74-G74+1))))))))</f>
        <v>---</v>
      </c>
    </row>
    <row r="75" customFormat="false" ht="23.1" hidden="false" customHeight="true" outlineLevel="0" collapsed="false">
      <c r="A75" s="46" t="n">
        <v>66</v>
      </c>
      <c r="B75" s="24"/>
      <c r="C75" s="25"/>
      <c r="D75" s="26"/>
      <c r="E75" s="27"/>
      <c r="F75" s="28"/>
      <c r="G75" s="47"/>
      <c r="H75" s="48"/>
      <c r="I75" s="29"/>
      <c r="J75" s="30" t="str">
        <f aca="false">IF(ISBLANK(D75),"---",(IF(ISBLANK(E75),"帰着日を入力",(IF(ISBLANK(G75),(E75-D75+1),IF(ISBLANK(H75),"無手配(至)を入力",((E75-D75+1)-(H75-G75+1))))))))</f>
        <v>---</v>
      </c>
    </row>
    <row r="76" customFormat="false" ht="23.1" hidden="false" customHeight="true" outlineLevel="0" collapsed="false">
      <c r="A76" s="46" t="n">
        <v>67</v>
      </c>
      <c r="B76" s="24"/>
      <c r="C76" s="25"/>
      <c r="D76" s="26"/>
      <c r="E76" s="27"/>
      <c r="F76" s="28"/>
      <c r="G76" s="47"/>
      <c r="H76" s="48"/>
      <c r="I76" s="29"/>
      <c r="J76" s="30" t="str">
        <f aca="false">IF(ISBLANK(D76),"---",(IF(ISBLANK(E76),"帰着日を入力",(IF(ISBLANK(G76),(E76-D76+1),IF(ISBLANK(H76),"無手配(至)を入力",((E76-D76+1)-(H76-G76+1))))))))</f>
        <v>---</v>
      </c>
    </row>
    <row r="77" customFormat="false" ht="23.1" hidden="false" customHeight="true" outlineLevel="0" collapsed="false">
      <c r="A77" s="46" t="n">
        <v>68</v>
      </c>
      <c r="B77" s="24"/>
      <c r="C77" s="25"/>
      <c r="D77" s="26"/>
      <c r="E77" s="27"/>
      <c r="F77" s="28"/>
      <c r="G77" s="47"/>
      <c r="H77" s="48"/>
      <c r="I77" s="29"/>
      <c r="J77" s="30" t="str">
        <f aca="false">IF(ISBLANK(D77),"---",(IF(ISBLANK(E77),"帰着日を入力",(IF(ISBLANK(G77),(E77-D77+1),IF(ISBLANK(H77),"無手配(至)を入力",((E77-D77+1)-(H77-G77+1))))))))</f>
        <v>---</v>
      </c>
    </row>
    <row r="78" customFormat="false" ht="23.1" hidden="false" customHeight="true" outlineLevel="0" collapsed="false">
      <c r="A78" s="46" t="n">
        <v>69</v>
      </c>
      <c r="B78" s="24"/>
      <c r="C78" s="25"/>
      <c r="D78" s="26"/>
      <c r="E78" s="27"/>
      <c r="F78" s="28"/>
      <c r="G78" s="47"/>
      <c r="H78" s="48"/>
      <c r="I78" s="29"/>
      <c r="J78" s="30" t="str">
        <f aca="false">IF(ISBLANK(D78),"---",(IF(ISBLANK(E78),"帰着日を入力",(IF(ISBLANK(G78),(E78-D78+1),IF(ISBLANK(H78),"無手配(至)を入力",((E78-D78+1)-(H78-G78+1))))))))</f>
        <v>---</v>
      </c>
    </row>
    <row r="79" customFormat="false" ht="23.1" hidden="false" customHeight="true" outlineLevel="0" collapsed="false">
      <c r="A79" s="46" t="n">
        <v>70</v>
      </c>
      <c r="B79" s="24"/>
      <c r="C79" s="25"/>
      <c r="D79" s="26"/>
      <c r="E79" s="27"/>
      <c r="F79" s="28"/>
      <c r="G79" s="47"/>
      <c r="H79" s="48"/>
      <c r="I79" s="29"/>
      <c r="J79" s="30" t="str">
        <f aca="false">IF(ISBLANK(D79),"---",(IF(ISBLANK(E79),"帰着日を入力",(IF(ISBLANK(G79),(E79-D79+1),IF(ISBLANK(H79),"無手配(至)を入力",((E79-D79+1)-(H79-G79+1))))))))</f>
        <v>---</v>
      </c>
    </row>
    <row r="80" customFormat="false" ht="23.1" hidden="false" customHeight="true" outlineLevel="0" collapsed="false">
      <c r="A80" s="46" t="n">
        <v>71</v>
      </c>
      <c r="B80" s="24"/>
      <c r="C80" s="25"/>
      <c r="D80" s="26"/>
      <c r="E80" s="27"/>
      <c r="F80" s="28"/>
      <c r="G80" s="47"/>
      <c r="H80" s="48"/>
      <c r="I80" s="29"/>
      <c r="J80" s="30" t="str">
        <f aca="false">IF(ISBLANK(D80),"---",(IF(ISBLANK(E80),"帰着日を入力",(IF(ISBLANK(G80),(E80-D80+1),IF(ISBLANK(H80),"無手配(至)を入力",((E80-D80+1)-(H80-G80+1))))))))</f>
        <v>---</v>
      </c>
    </row>
    <row r="81" customFormat="false" ht="23.1" hidden="false" customHeight="true" outlineLevel="0" collapsed="false">
      <c r="A81" s="46" t="n">
        <v>72</v>
      </c>
      <c r="B81" s="24"/>
      <c r="C81" s="25"/>
      <c r="D81" s="26"/>
      <c r="E81" s="27"/>
      <c r="F81" s="28"/>
      <c r="G81" s="47"/>
      <c r="H81" s="48"/>
      <c r="I81" s="29"/>
      <c r="J81" s="30" t="str">
        <f aca="false">IF(ISBLANK(D81),"---",(IF(ISBLANK(E81),"帰着日を入力",(IF(ISBLANK(G81),(E81-D81+1),IF(ISBLANK(H81),"無手配(至)を入力",((E81-D81+1)-(H81-G81+1))))))))</f>
        <v>---</v>
      </c>
    </row>
    <row r="82" customFormat="false" ht="23.1" hidden="false" customHeight="true" outlineLevel="0" collapsed="false">
      <c r="A82" s="46" t="n">
        <v>73</v>
      </c>
      <c r="B82" s="24"/>
      <c r="C82" s="25"/>
      <c r="D82" s="26"/>
      <c r="E82" s="27"/>
      <c r="F82" s="28"/>
      <c r="G82" s="47"/>
      <c r="H82" s="48"/>
      <c r="I82" s="29"/>
      <c r="J82" s="30" t="str">
        <f aca="false">IF(ISBLANK(D82),"---",(IF(ISBLANK(E82),"帰着日を入力",(IF(ISBLANK(G82),(E82-D82+1),IF(ISBLANK(H82),"無手配(至)を入力",((E82-D82+1)-(H82-G82+1))))))))</f>
        <v>---</v>
      </c>
    </row>
    <row r="83" customFormat="false" ht="23.1" hidden="false" customHeight="true" outlineLevel="0" collapsed="false">
      <c r="A83" s="46" t="n">
        <v>74</v>
      </c>
      <c r="B83" s="24"/>
      <c r="C83" s="25"/>
      <c r="D83" s="26"/>
      <c r="E83" s="27"/>
      <c r="F83" s="28"/>
      <c r="G83" s="47"/>
      <c r="H83" s="48"/>
      <c r="I83" s="29"/>
      <c r="J83" s="30" t="str">
        <f aca="false">IF(ISBLANK(D83),"---",(IF(ISBLANK(E83),"帰着日を入力",(IF(ISBLANK(G83),(E83-D83+1),IF(ISBLANK(H83),"無手配(至)を入力",((E83-D83+1)-(H83-G83+1))))))))</f>
        <v>---</v>
      </c>
    </row>
    <row r="84" customFormat="false" ht="23.1" hidden="false" customHeight="true" outlineLevel="0" collapsed="false">
      <c r="A84" s="46" t="n">
        <v>75</v>
      </c>
      <c r="B84" s="24"/>
      <c r="C84" s="25"/>
      <c r="D84" s="26"/>
      <c r="E84" s="27"/>
      <c r="F84" s="28"/>
      <c r="G84" s="47"/>
      <c r="H84" s="48"/>
      <c r="I84" s="29"/>
      <c r="J84" s="30" t="str">
        <f aca="false">IF(ISBLANK(D84),"---",(IF(ISBLANK(E84),"帰着日を入力",(IF(ISBLANK(G84),(E84-D84+1),IF(ISBLANK(H84),"無手配(至)を入力",((E84-D84+1)-(H84-G84+1))))))))</f>
        <v>---</v>
      </c>
    </row>
    <row r="85" customFormat="false" ht="23.1" hidden="false" customHeight="true" outlineLevel="0" collapsed="false">
      <c r="A85" s="46" t="n">
        <v>76</v>
      </c>
      <c r="B85" s="24"/>
      <c r="C85" s="25"/>
      <c r="D85" s="26"/>
      <c r="E85" s="27"/>
      <c r="F85" s="28"/>
      <c r="G85" s="47"/>
      <c r="H85" s="48"/>
      <c r="I85" s="29"/>
      <c r="J85" s="30" t="str">
        <f aca="false">IF(ISBLANK(D85),"---",(IF(ISBLANK(E85),"帰着日を入力",(IF(ISBLANK(G85),(E85-D85+1),IF(ISBLANK(H85),"無手配(至)を入力",((E85-D85+1)-(H85-G85+1))))))))</f>
        <v>---</v>
      </c>
    </row>
    <row r="86" customFormat="false" ht="23.1" hidden="false" customHeight="true" outlineLevel="0" collapsed="false">
      <c r="A86" s="46" t="n">
        <v>77</v>
      </c>
      <c r="B86" s="24"/>
      <c r="C86" s="25"/>
      <c r="D86" s="26"/>
      <c r="E86" s="27"/>
      <c r="F86" s="28"/>
      <c r="G86" s="47"/>
      <c r="H86" s="48"/>
      <c r="I86" s="29"/>
      <c r="J86" s="30" t="str">
        <f aca="false">IF(ISBLANK(D86),"---",(IF(ISBLANK(E86),"帰着日を入力",(IF(ISBLANK(G86),(E86-D86+1),IF(ISBLANK(H86),"無手配(至)を入力",((E86-D86+1)-(H86-G86+1))))))))</f>
        <v>---</v>
      </c>
    </row>
    <row r="87" customFormat="false" ht="23.1" hidden="false" customHeight="true" outlineLevel="0" collapsed="false">
      <c r="A87" s="46" t="n">
        <v>78</v>
      </c>
      <c r="B87" s="24"/>
      <c r="C87" s="25"/>
      <c r="D87" s="26"/>
      <c r="E87" s="27"/>
      <c r="F87" s="28"/>
      <c r="G87" s="47"/>
      <c r="H87" s="48"/>
      <c r="I87" s="29"/>
      <c r="J87" s="30" t="str">
        <f aca="false">IF(ISBLANK(D87),"---",(IF(ISBLANK(E87),"帰着日を入力",(IF(ISBLANK(G87),(E87-D87+1),IF(ISBLANK(H87),"無手配(至)を入力",((E87-D87+1)-(H87-G87+1))))))))</f>
        <v>---</v>
      </c>
    </row>
    <row r="88" customFormat="false" ht="23.1" hidden="false" customHeight="true" outlineLevel="0" collapsed="false">
      <c r="A88" s="46" t="n">
        <v>79</v>
      </c>
      <c r="B88" s="24"/>
      <c r="C88" s="25"/>
      <c r="D88" s="26"/>
      <c r="E88" s="27"/>
      <c r="F88" s="28"/>
      <c r="G88" s="47"/>
      <c r="H88" s="48"/>
      <c r="I88" s="29"/>
      <c r="J88" s="30" t="str">
        <f aca="false">IF(ISBLANK(D88),"---",(IF(ISBLANK(E88),"帰着日を入力",(IF(ISBLANK(G88),(E88-D88+1),IF(ISBLANK(H88),"無手配(至)を入力",((E88-D88+1)-(H88-G88+1))))))))</f>
        <v>---</v>
      </c>
    </row>
    <row r="89" customFormat="false" ht="23.1" hidden="false" customHeight="true" outlineLevel="0" collapsed="false">
      <c r="A89" s="46" t="n">
        <v>80</v>
      </c>
      <c r="B89" s="24"/>
      <c r="C89" s="25"/>
      <c r="D89" s="26"/>
      <c r="E89" s="27"/>
      <c r="F89" s="28"/>
      <c r="G89" s="47"/>
      <c r="H89" s="48"/>
      <c r="I89" s="29"/>
      <c r="J89" s="30" t="str">
        <f aca="false">IF(ISBLANK(D89),"---",(IF(ISBLANK(E89),"帰着日を入力",(IF(ISBLANK(G89),(E89-D89+1),IF(ISBLANK(H89),"無手配(至)を入力",((E89-D89+1)-(H89-G89+1))))))))</f>
        <v>---</v>
      </c>
    </row>
    <row r="90" customFormat="false" ht="23.1" hidden="false" customHeight="true" outlineLevel="0" collapsed="false">
      <c r="A90" s="46" t="n">
        <v>81</v>
      </c>
      <c r="B90" s="24"/>
      <c r="C90" s="25"/>
      <c r="D90" s="26"/>
      <c r="E90" s="27"/>
      <c r="F90" s="28"/>
      <c r="G90" s="47"/>
      <c r="H90" s="48"/>
      <c r="I90" s="29"/>
      <c r="J90" s="30" t="str">
        <f aca="false">IF(ISBLANK(D90),"---",(IF(ISBLANK(E90),"帰着日を入力",(IF(ISBLANK(G90),(E90-D90+1),IF(ISBLANK(H90),"無手配(至)を入力",((E90-D90+1)-(H90-G90+1))))))))</f>
        <v>---</v>
      </c>
    </row>
    <row r="91" customFormat="false" ht="23.1" hidden="false" customHeight="true" outlineLevel="0" collapsed="false">
      <c r="A91" s="46" t="n">
        <v>82</v>
      </c>
      <c r="B91" s="24"/>
      <c r="C91" s="25"/>
      <c r="D91" s="26"/>
      <c r="E91" s="27"/>
      <c r="F91" s="28"/>
      <c r="G91" s="47"/>
      <c r="H91" s="48"/>
      <c r="I91" s="29"/>
      <c r="J91" s="30" t="str">
        <f aca="false">IF(ISBLANK(D91),"---",(IF(ISBLANK(E91),"帰着日を入力",(IF(ISBLANK(G91),(E91-D91+1),IF(ISBLANK(H91),"無手配(至)を入力",((E91-D91+1)-(H91-G91+1))))))))</f>
        <v>---</v>
      </c>
    </row>
    <row r="92" customFormat="false" ht="23.1" hidden="false" customHeight="true" outlineLevel="0" collapsed="false">
      <c r="A92" s="46" t="n">
        <v>83</v>
      </c>
      <c r="B92" s="24"/>
      <c r="C92" s="25"/>
      <c r="D92" s="26"/>
      <c r="E92" s="27"/>
      <c r="F92" s="28"/>
      <c r="G92" s="47"/>
      <c r="H92" s="48"/>
      <c r="I92" s="29"/>
      <c r="J92" s="30" t="str">
        <f aca="false">IF(ISBLANK(D92),"---",(IF(ISBLANK(E92),"帰着日を入力",(IF(ISBLANK(G92),(E92-D92+1),IF(ISBLANK(H92),"無手配(至)を入力",((E92-D92+1)-(H92-G92+1))))))))</f>
        <v>---</v>
      </c>
    </row>
    <row r="93" customFormat="false" ht="23.1" hidden="false" customHeight="true" outlineLevel="0" collapsed="false">
      <c r="A93" s="46" t="n">
        <v>84</v>
      </c>
      <c r="B93" s="24"/>
      <c r="C93" s="25"/>
      <c r="D93" s="26"/>
      <c r="E93" s="27"/>
      <c r="F93" s="28"/>
      <c r="G93" s="47"/>
      <c r="H93" s="48"/>
      <c r="I93" s="29"/>
      <c r="J93" s="30" t="str">
        <f aca="false">IF(ISBLANK(D93),"---",(IF(ISBLANK(E93),"帰着日を入力",(IF(ISBLANK(G93),(E93-D93+1),IF(ISBLANK(H93),"無手配(至)を入力",((E93-D93+1)-(H93-G93+1))))))))</f>
        <v>---</v>
      </c>
    </row>
    <row r="94" customFormat="false" ht="23.1" hidden="false" customHeight="true" outlineLevel="0" collapsed="false">
      <c r="A94" s="46" t="n">
        <v>85</v>
      </c>
      <c r="B94" s="24"/>
      <c r="C94" s="25"/>
      <c r="D94" s="26"/>
      <c r="E94" s="27"/>
      <c r="F94" s="28"/>
      <c r="G94" s="47"/>
      <c r="H94" s="48"/>
      <c r="I94" s="29"/>
      <c r="J94" s="30" t="str">
        <f aca="false">IF(ISBLANK(D94),"---",(IF(ISBLANK(E94),"帰着日を入力",(IF(ISBLANK(G94),(E94-D94+1),IF(ISBLANK(H94),"無手配(至)を入力",((E94-D94+1)-(H94-G94+1))))))))</f>
        <v>---</v>
      </c>
    </row>
    <row r="95" customFormat="false" ht="23.1" hidden="false" customHeight="true" outlineLevel="0" collapsed="false">
      <c r="A95" s="46" t="n">
        <v>86</v>
      </c>
      <c r="B95" s="24"/>
      <c r="C95" s="25"/>
      <c r="D95" s="26"/>
      <c r="E95" s="27"/>
      <c r="F95" s="28"/>
      <c r="G95" s="47"/>
      <c r="H95" s="48"/>
      <c r="I95" s="29"/>
      <c r="J95" s="30" t="str">
        <f aca="false">IF(ISBLANK(D95),"---",(IF(ISBLANK(E95),"帰着日を入力",(IF(ISBLANK(G95),(E95-D95+1),IF(ISBLANK(H95),"無手配(至)を入力",((E95-D95+1)-(H95-G95+1))))))))</f>
        <v>---</v>
      </c>
    </row>
    <row r="96" customFormat="false" ht="23.1" hidden="false" customHeight="true" outlineLevel="0" collapsed="false">
      <c r="A96" s="46" t="n">
        <v>87</v>
      </c>
      <c r="B96" s="24"/>
      <c r="C96" s="25"/>
      <c r="D96" s="26"/>
      <c r="E96" s="27"/>
      <c r="F96" s="28"/>
      <c r="G96" s="47"/>
      <c r="H96" s="48"/>
      <c r="I96" s="29"/>
      <c r="J96" s="30" t="str">
        <f aca="false">IF(ISBLANK(D96),"---",(IF(ISBLANK(E96),"帰着日を入力",(IF(ISBLANK(G96),(E96-D96+1),IF(ISBLANK(H96),"無手配(至)を入力",((E96-D96+1)-(H96-G96+1))))))))</f>
        <v>---</v>
      </c>
    </row>
    <row r="97" customFormat="false" ht="23.1" hidden="false" customHeight="true" outlineLevel="0" collapsed="false">
      <c r="A97" s="46" t="n">
        <v>88</v>
      </c>
      <c r="B97" s="24"/>
      <c r="C97" s="25"/>
      <c r="D97" s="26"/>
      <c r="E97" s="27"/>
      <c r="F97" s="28"/>
      <c r="G97" s="47"/>
      <c r="H97" s="48"/>
      <c r="I97" s="29"/>
      <c r="J97" s="30" t="str">
        <f aca="false">IF(ISBLANK(D97),"---",(IF(ISBLANK(E97),"帰着日を入力",(IF(ISBLANK(G97),(E97-D97+1),IF(ISBLANK(H97),"無手配(至)を入力",((E97-D97+1)-(H97-G97+1))))))))</f>
        <v>---</v>
      </c>
    </row>
    <row r="98" customFormat="false" ht="23.1" hidden="false" customHeight="true" outlineLevel="0" collapsed="false">
      <c r="A98" s="46" t="n">
        <v>89</v>
      </c>
      <c r="B98" s="24"/>
      <c r="C98" s="25"/>
      <c r="D98" s="26"/>
      <c r="E98" s="27"/>
      <c r="F98" s="28"/>
      <c r="G98" s="47"/>
      <c r="H98" s="48"/>
      <c r="I98" s="29"/>
      <c r="J98" s="30" t="str">
        <f aca="false">IF(ISBLANK(D98),"---",(IF(ISBLANK(E98),"帰着日を入力",(IF(ISBLANK(G98),(E98-D98+1),IF(ISBLANK(H98),"無手配(至)を入力",((E98-D98+1)-(H98-G98+1))))))))</f>
        <v>---</v>
      </c>
    </row>
    <row r="99" customFormat="false" ht="23.1" hidden="false" customHeight="true" outlineLevel="0" collapsed="false">
      <c r="A99" s="46" t="n">
        <v>90</v>
      </c>
      <c r="B99" s="24"/>
      <c r="C99" s="25"/>
      <c r="D99" s="26"/>
      <c r="E99" s="27"/>
      <c r="F99" s="28"/>
      <c r="G99" s="47"/>
      <c r="H99" s="48"/>
      <c r="I99" s="29"/>
      <c r="J99" s="30" t="str">
        <f aca="false">IF(ISBLANK(D99),"---",(IF(ISBLANK(E99),"帰着日を入力",(IF(ISBLANK(G99),(E99-D99+1),IF(ISBLANK(H99),"無手配(至)を入力",((E99-D99+1)-(H99-G99+1))))))))</f>
        <v>---</v>
      </c>
    </row>
    <row r="100" customFormat="false" ht="23.1" hidden="false" customHeight="true" outlineLevel="0" collapsed="false">
      <c r="A100" s="46" t="n">
        <v>91</v>
      </c>
      <c r="B100" s="24"/>
      <c r="C100" s="25"/>
      <c r="D100" s="26"/>
      <c r="E100" s="27"/>
      <c r="F100" s="28"/>
      <c r="G100" s="47"/>
      <c r="H100" s="48"/>
      <c r="I100" s="29"/>
      <c r="J100" s="30" t="str">
        <f aca="false">IF(ISBLANK(D100),"---",(IF(ISBLANK(E100),"帰着日を入力",(IF(ISBLANK(G100),(E100-D100+1),IF(ISBLANK(H100),"無手配(至)を入力",((E100-D100+1)-(H100-G100+1))))))))</f>
        <v>---</v>
      </c>
    </row>
    <row r="101" customFormat="false" ht="23.1" hidden="false" customHeight="true" outlineLevel="0" collapsed="false">
      <c r="A101" s="46" t="n">
        <v>92</v>
      </c>
      <c r="B101" s="24"/>
      <c r="C101" s="25"/>
      <c r="D101" s="26"/>
      <c r="E101" s="27"/>
      <c r="F101" s="28"/>
      <c r="G101" s="47"/>
      <c r="H101" s="48"/>
      <c r="I101" s="29"/>
      <c r="J101" s="30" t="str">
        <f aca="false">IF(ISBLANK(D101),"---",(IF(ISBLANK(E101),"帰着日を入力",(IF(ISBLANK(G101),(E101-D101+1),IF(ISBLANK(H101),"無手配(至)を入力",((E101-D101+1)-(H101-G101+1))))))))</f>
        <v>---</v>
      </c>
    </row>
    <row r="102" customFormat="false" ht="23.1" hidden="false" customHeight="true" outlineLevel="0" collapsed="false">
      <c r="A102" s="46" t="n">
        <v>93</v>
      </c>
      <c r="B102" s="24"/>
      <c r="C102" s="25"/>
      <c r="D102" s="26"/>
      <c r="E102" s="27"/>
      <c r="F102" s="28"/>
      <c r="G102" s="47"/>
      <c r="H102" s="48"/>
      <c r="I102" s="29"/>
      <c r="J102" s="30" t="str">
        <f aca="false">IF(ISBLANK(D102),"---",(IF(ISBLANK(E102),"帰着日を入力",(IF(ISBLANK(G102),(E102-D102+1),IF(ISBLANK(H102),"無手配(至)を入力",((E102-D102+1)-(H102-G102+1))))))))</f>
        <v>---</v>
      </c>
    </row>
    <row r="103" customFormat="false" ht="23.1" hidden="false" customHeight="true" outlineLevel="0" collapsed="false">
      <c r="A103" s="46" t="n">
        <v>94</v>
      </c>
      <c r="B103" s="24"/>
      <c r="C103" s="25"/>
      <c r="D103" s="26"/>
      <c r="E103" s="27"/>
      <c r="F103" s="28"/>
      <c r="G103" s="47"/>
      <c r="H103" s="48"/>
      <c r="I103" s="29"/>
      <c r="J103" s="30" t="str">
        <f aca="false">IF(ISBLANK(D103),"---",(IF(ISBLANK(E103),"帰着日を入力",(IF(ISBLANK(G103),(E103-D103+1),IF(ISBLANK(H103),"無手配(至)を入力",((E103-D103+1)-(H103-G103+1))))))))</f>
        <v>---</v>
      </c>
    </row>
    <row r="104" customFormat="false" ht="23.1" hidden="false" customHeight="true" outlineLevel="0" collapsed="false">
      <c r="A104" s="46" t="n">
        <v>95</v>
      </c>
      <c r="B104" s="24"/>
      <c r="C104" s="25"/>
      <c r="D104" s="26"/>
      <c r="E104" s="27"/>
      <c r="F104" s="28"/>
      <c r="G104" s="47"/>
      <c r="H104" s="48"/>
      <c r="I104" s="29"/>
      <c r="J104" s="30" t="str">
        <f aca="false">IF(ISBLANK(D104),"---",(IF(ISBLANK(E104),"帰着日を入力",(IF(ISBLANK(G104),(E104-D104+1),IF(ISBLANK(H104),"無手配(至)を入力",((E104-D104+1)-(H104-G104+1))))))))</f>
        <v>---</v>
      </c>
    </row>
    <row r="105" customFormat="false" ht="23.1" hidden="false" customHeight="true" outlineLevel="0" collapsed="false">
      <c r="A105" s="46" t="n">
        <v>96</v>
      </c>
      <c r="B105" s="24"/>
      <c r="C105" s="25"/>
      <c r="D105" s="26"/>
      <c r="E105" s="27"/>
      <c r="F105" s="28"/>
      <c r="G105" s="47"/>
      <c r="H105" s="48"/>
      <c r="I105" s="29"/>
      <c r="J105" s="30" t="str">
        <f aca="false">IF(ISBLANK(D105),"---",(IF(ISBLANK(E105),"帰着日を入力",(IF(ISBLANK(G105),(E105-D105+1),IF(ISBLANK(H105),"無手配(至)を入力",((E105-D105+1)-(H105-G105+1))))))))</f>
        <v>---</v>
      </c>
    </row>
    <row r="106" customFormat="false" ht="23.1" hidden="false" customHeight="true" outlineLevel="0" collapsed="false">
      <c r="A106" s="46" t="n">
        <v>97</v>
      </c>
      <c r="B106" s="24"/>
      <c r="C106" s="25"/>
      <c r="D106" s="26"/>
      <c r="E106" s="27"/>
      <c r="F106" s="28"/>
      <c r="G106" s="47"/>
      <c r="H106" s="48"/>
      <c r="I106" s="29"/>
      <c r="J106" s="30" t="str">
        <f aca="false">IF(ISBLANK(D106),"---",(IF(ISBLANK(E106),"帰着日を入力",(IF(ISBLANK(G106),(E106-D106+1),IF(ISBLANK(H106),"無手配(至)を入力",((E106-D106+1)-(H106-G106+1))))))))</f>
        <v>---</v>
      </c>
    </row>
    <row r="107" customFormat="false" ht="23.1" hidden="false" customHeight="true" outlineLevel="0" collapsed="false">
      <c r="A107" s="46" t="n">
        <v>98</v>
      </c>
      <c r="B107" s="24"/>
      <c r="C107" s="25"/>
      <c r="D107" s="26"/>
      <c r="E107" s="27"/>
      <c r="F107" s="28"/>
      <c r="G107" s="47"/>
      <c r="H107" s="48"/>
      <c r="I107" s="29"/>
      <c r="J107" s="30" t="str">
        <f aca="false">IF(ISBLANK(D107),"---",(IF(ISBLANK(E107),"帰着日を入力",(IF(ISBLANK(G107),(E107-D107+1),IF(ISBLANK(H107),"無手配(至)を入力",((E107-D107+1)-(H107-G107+1))))))))</f>
        <v>---</v>
      </c>
    </row>
    <row r="108" customFormat="false" ht="23.1" hidden="false" customHeight="true" outlineLevel="0" collapsed="false">
      <c r="A108" s="46" t="n">
        <v>99</v>
      </c>
      <c r="B108" s="24"/>
      <c r="C108" s="25"/>
      <c r="D108" s="26"/>
      <c r="E108" s="27"/>
      <c r="F108" s="28"/>
      <c r="G108" s="47"/>
      <c r="H108" s="48"/>
      <c r="I108" s="29"/>
      <c r="J108" s="30" t="str">
        <f aca="false">IF(ISBLANK(D108),"---",(IF(ISBLANK(E108),"帰着日を入力",(IF(ISBLANK(G108),(E108-D108+1),IF(ISBLANK(H108),"無手配(至)を入力",((E108-D108+1)-(H108-G108+1))))))))</f>
        <v>---</v>
      </c>
    </row>
    <row r="109" customFormat="false" ht="23.1" hidden="false" customHeight="true" outlineLevel="0" collapsed="false">
      <c r="A109" s="49" t="n">
        <v>100</v>
      </c>
      <c r="B109" s="24"/>
      <c r="C109" s="25"/>
      <c r="D109" s="26"/>
      <c r="E109" s="27"/>
      <c r="F109" s="28"/>
      <c r="G109" s="47"/>
      <c r="H109" s="48"/>
      <c r="I109" s="29"/>
      <c r="J109" s="30" t="str">
        <f aca="false">IF(ISBLANK(D109),"---",(IF(ISBLANK(E109),"帰着日を入力",(IF(ISBLANK(G109),(E109-D109+1),IF(ISBLANK(H109),"無手配(至)を入力",((E109-D109+1)-(H109-G109+1))))))))</f>
        <v>---</v>
      </c>
    </row>
    <row r="110" customFormat="false" ht="23.1" hidden="false" customHeight="true" outlineLevel="0" collapsed="false">
      <c r="B110" s="34"/>
      <c r="C110" s="34"/>
      <c r="D110" s="34"/>
      <c r="E110" s="35" t="s">
        <v>20</v>
      </c>
      <c r="F110" s="36" t="n">
        <f aca="false">SUM(F10:F109)</f>
        <v>0</v>
      </c>
      <c r="G110" s="34"/>
      <c r="H110" s="34"/>
      <c r="I110" s="34"/>
      <c r="J110" s="34"/>
    </row>
  </sheetData>
  <sheetProtection sheet="true" password="df66"/>
  <mergeCells count="16">
    <mergeCell ref="B1:C1"/>
    <mergeCell ref="D1:E1"/>
    <mergeCell ref="H2:J2"/>
    <mergeCell ref="H3:J3"/>
    <mergeCell ref="H4:J4"/>
    <mergeCell ref="H5:J5"/>
    <mergeCell ref="A6:B6"/>
    <mergeCell ref="H6:J6"/>
    <mergeCell ref="A7:B7"/>
    <mergeCell ref="A8:B9"/>
    <mergeCell ref="C8:C9"/>
    <mergeCell ref="D8:E8"/>
    <mergeCell ref="F8:F9"/>
    <mergeCell ref="G8:H8"/>
    <mergeCell ref="I8:I9"/>
    <mergeCell ref="J8:J9"/>
  </mergeCells>
  <dataValidations count="6">
    <dataValidation allowBlank="true" error="出発日を確認してください" errorStyle="stop" errorTitle="無効な出発日です" operator="greaterThanOrEqual" showDropDown="false" showErrorMessage="true" showInputMessage="false" sqref="D10:D109" type="date">
      <formula1>41456</formula1>
      <formula2>0</formula2>
    </dataValidation>
    <dataValidation allowBlank="true" error="旅行人数は、半角数字で入力してください" errorStyle="stop" errorTitle="旅行人数" operator="between" showDropDown="false" showErrorMessage="true" showInputMessage="false" sqref="F10:F109" type="whole">
      <formula1>1</formula1>
      <formula2>9999</formula2>
    </dataValidation>
    <dataValidation allowBlank="true" errorStyle="stop" operator="between" showDropDown="false" showErrorMessage="true" showInputMessage="false" sqref="I10:I109" type="list">
      <formula1>"A,B,C,D,-"</formula1>
      <formula2>0</formula2>
    </dataValidation>
    <dataValidation allowBlank="false" error="帰着日を確認してください" errorStyle="stop" errorTitle="帰着日" operator="greaterThanOrEqual" showDropDown="false" showErrorMessage="true" showInputMessage="false" sqref="E10:E109" type="date">
      <formula1>D10</formula1>
      <formula2>0</formula2>
    </dataValidation>
    <dataValidation allowBlank="true" error="無手配開始日を確認してください" errorStyle="stop" errorTitle="無効な出発日です" operator="between" showDropDown="false" showErrorMessage="true" showInputMessage="false" sqref="G10:G109" type="date">
      <formula1>D10+1</formula1>
      <formula2>E10-1</formula2>
    </dataValidation>
    <dataValidation allowBlank="false" error="無手配終了日を確認してください" errorStyle="stop" errorTitle="無効な終了日です" operator="between" showDropDown="false" showErrorMessage="true" showInputMessage="false" sqref="H10:H109" type="date">
      <formula1>G10</formula1>
      <formula2>E10-1</formula2>
    </dataValidation>
  </dataValidations>
  <printOptions headings="false" gridLines="false" gridLinesSet="true" horizontalCentered="true" verticalCentered="false"/>
  <pageMargins left="0.157638888888889" right="0.236111111111111" top="0.275694444444444" bottom="0.23611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7:48:01Z</dcterms:created>
  <dc:creator>Kujirai Chiaki</dc:creator>
  <dc:description/>
  <dc:language>en-US</dc:language>
  <cp:lastModifiedBy/>
  <cp:lastPrinted>2014-05-19T01:07:18Z</cp:lastPrinted>
  <dcterms:modified xsi:type="dcterms:W3CDTF">2023-08-08T07:53:00Z</dcterms:modified>
  <cp:revision>0</cp:revision>
  <dc:subject/>
  <dc:title/>
</cp:coreProperties>
</file>